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คำนำ การพาณิชย์" sheetId="1" state="visible" r:id="rId2"/>
    <sheet name="โครงสร้างรวม" sheetId="2" state="visible" r:id="rId3"/>
    <sheet name="โครงสร้างสถานธนานุบาล" sheetId="3" state="visible" r:id="rId4"/>
    <sheet name="โครงสร้างสำนักงานตลาด" sheetId="4" state="visible" r:id="rId5"/>
    <sheet name="โครงสร้างสนง.พัฒนาที่อยู่อาศัย" sheetId="5" state="visible" r:id="rId6"/>
    <sheet name="สังเขป" sheetId="6" state="visible" r:id="rId7"/>
    <sheet name="สังเขปแยกหมวด" sheetId="7" state="visible" r:id="rId8"/>
    <sheet name="งบประมาณรายจ่ายประจำปี" sheetId="8" state="visible" r:id="rId9"/>
    <sheet name="รายละเอียดสถานธนานุบาล" sheetId="9" state="visible" r:id="rId10"/>
    <sheet name="รายละเอียดสำนักงานตลาด" sheetId="10" state="visible" r:id="rId11"/>
    <sheet name="รายละเอียดสำนักพัฒนาที่อยู่อาศั" sheetId="11" state="visible" r:id="rId12"/>
    <sheet name="แผนบูรณาการ" sheetId="12" state="hidden" r:id="rId13"/>
    <sheet name="สำนักงานเขต" sheetId="13" state="hidden" r:id="rId14"/>
    <sheet name="สำนัก" sheetId="14" state="hidden" r:id="rId15"/>
  </sheets>
  <definedNames>
    <definedName function="false" hidden="false" localSheetId="13" name="_xlnm.Print_Titles" vbProcedure="false">สำนัก!$1:$1</definedName>
    <definedName function="false" hidden="true" localSheetId="13" name="_xlnm._FilterDatabase" vbProcedure="false">สำนัก!$A$1:$G$222</definedName>
    <definedName function="false" hidden="false" localSheetId="12" name="_xlnm.Print_Titles" vbProcedure="false">สำนักงานเขต!$1:$1</definedName>
    <definedName function="false" hidden="true" localSheetId="12" name="_xlnm._FilterDatabase" vbProcedure="false">สำนักงานเขต!$A$2:$H$24</definedName>
    <definedName function="false" hidden="false" name="code01r" vbProcedure="false">สำนักงานเขต!$G$3</definedName>
    <definedName function="false" hidden="false" name="code02r" vbProcedure="false">สำนักงานเขต!$G$4:$G$5</definedName>
    <definedName function="false" hidden="false" name="code03" vbProcedure="false">สำนัก!$F$15:$F$16</definedName>
    <definedName function="false" hidden="false" name="code03r" vbProcedure="false">สำนักงานเขต!$G$6</definedName>
    <definedName function="false" hidden="false" name="code04" vbProcedure="false">สำนัก!$F$18:$F$28</definedName>
    <definedName function="false" hidden="false" name="code04r" vbProcedure="false">สำนักงานเขต!$G$7:$G$8</definedName>
    <definedName function="false" hidden="false" name="code05r" vbProcedure="false">สำนักงานเขต!$G$9:$G$10</definedName>
    <definedName function="false" hidden="false" name="code06r" vbProcedure="false">สำนักงานเขต!$G$11:$G$12</definedName>
    <definedName function="false" hidden="false" name="code07" vbProcedure="false">สำนัก!$F$30:$F$43</definedName>
    <definedName function="false" hidden="false" name="code07r" vbProcedure="false">สำนักงานเขต!$G$13:$G$16</definedName>
    <definedName function="false" hidden="false" name="code07r1" vbProcedure="false">สำนักงานเขต!$G$13:$G$15</definedName>
    <definedName function="false" hidden="false" name="code07r2" vbProcedure="false">สำนักงานเขต!$G$16</definedName>
    <definedName function="false" hidden="false" name="code081" vbProcedure="false">สำนัก!$F$45:$F$47</definedName>
    <definedName function="false" hidden="false" name="code0810" vbProcedure="false">สำนัก!$F$92:$F$96</definedName>
    <definedName function="false" hidden="false" name="code0811" vbProcedure="false">สำนัก!$F$98:$F$101</definedName>
    <definedName function="false" hidden="false" name="code0812" vbProcedure="false">สำนัก!$F$103:$F$105</definedName>
    <definedName function="false" hidden="false" name="code0813" vbProcedure="false">สำนัก!$F$107:$F$108</definedName>
    <definedName function="false" hidden="false" name="code0814" vbProcedure="false">สำนัก!$F$110:$F$124</definedName>
    <definedName function="false" hidden="false" name="code082" vbProcedure="false">สำนัก!$F$49:$F$51</definedName>
    <definedName function="false" hidden="false" name="code083" vbProcedure="false">สำนัก!$F$53:$F$60</definedName>
    <definedName function="false" hidden="false" name="code084" vbProcedure="false">สำนัก!$F$62:$F$66</definedName>
    <definedName function="false" hidden="false" name="code085" vbProcedure="false">สำนัก!$F$68:$F$71</definedName>
    <definedName function="false" hidden="false" name="code086" vbProcedure="false">สำนัก!$F$73:$F$76</definedName>
    <definedName function="false" hidden="false" name="code087" vbProcedure="false">สำนัก!$F$78:$F$79</definedName>
    <definedName function="false" hidden="false" name="code088" vbProcedure="false">สำนัก!$F$81:$F$85</definedName>
    <definedName function="false" hidden="false" name="code089" vbProcedure="false">สำนัก!$F$87:$F$90</definedName>
    <definedName function="false" hidden="false" name="code08r" vbProcedure="false">สำนักงานเขต!$G$17:$G$20</definedName>
    <definedName function="false" hidden="false" name="code08r1" vbProcedure="false">สำนักงานเขต!$G$17:$G$19</definedName>
    <definedName function="false" hidden="false" name="code08r2" vbProcedure="false">สำนักงานเขต!$G$20</definedName>
    <definedName function="false" hidden="false" name="code09" vbProcedure="false">สำนัก!$F$126:$F$130</definedName>
    <definedName function="false" hidden="false" name="code09r" vbProcedure="false">สำนักงานเขต!$G$21</definedName>
    <definedName function="false" hidden="false" name="code10" vbProcedure="false">สำนัก!$F$132:$F$137</definedName>
    <definedName function="false" hidden="false" name="code10r" vbProcedure="false">สำนักงานเขต!$G$22:$G$24</definedName>
    <definedName function="false" hidden="false" name="code14" vbProcedure="false">สำนัก!$F$150:$F$159</definedName>
    <definedName function="false" hidden="false" name="code15" vbProcedure="false">สำนัก!$F$161:$F$165</definedName>
    <definedName function="false" hidden="false" name="code17" vbProcedure="false">สำนัก!$F$167:$F$170</definedName>
    <definedName function="false" hidden="false" name="code19" vbProcedure="false">สำนัก!$F$172:$F$175</definedName>
    <definedName function="false" hidden="false" name="code20" vbProcedure="false">สำนัก!$F$177:$F$178</definedName>
    <definedName function="false" hidden="false" name="code21" vbProcedure="false">สำนัก!$F$180:$F$182</definedName>
    <definedName function="false" hidden="false" name="code22" vbProcedure="false">สำนัก!$F$184:$F$194</definedName>
    <definedName function="false" hidden="false" name="code23" vbProcedure="false">สำนัก!$F$196:$F$207</definedName>
    <definedName function="false" hidden="false" name="code24" vbProcedure="false">สำนัก!$F$209:$F$215</definedName>
    <definedName function="false" hidden="false" name="code25" vbProcedure="false">สำนัก!$F$217:$F$221</definedName>
    <definedName function="false" hidden="false" name="desc01r" vbProcedure="false">สำนักงานเขต!$H$3</definedName>
    <definedName function="false" hidden="false" name="desc02r" vbProcedure="false">สำนักงานเขต!$H$4:$H$5</definedName>
    <definedName function="false" hidden="false" name="desc03" vbProcedure="false">สำนัก!$G$15:$G$16</definedName>
    <definedName function="false" hidden="false" name="desc03r" vbProcedure="false">สำนักงานเขต!$H$6</definedName>
    <definedName function="false" hidden="false" name="desc04" vbProcedure="false">สำนัก!$G$18:$G$28</definedName>
    <definedName function="false" hidden="false" name="desc04r" vbProcedure="false">สำนักงานเขต!$H$7:$H$8</definedName>
    <definedName function="false" hidden="false" name="desc05r" vbProcedure="false">สำนักงานเขต!$H$9:$H$10</definedName>
    <definedName function="false" hidden="false" name="desc06r" vbProcedure="false">สำนักงานเขต!$H$11:$H$12</definedName>
    <definedName function="false" hidden="false" name="desc07" vbProcedure="false">สำนัก!$G$30:$G$43</definedName>
    <definedName function="false" hidden="false" name="desc07r" vbProcedure="false">สำนักงานเขต!$H$13:$H$16</definedName>
    <definedName function="false" hidden="false" name="desc07r1" vbProcedure="false">สำนักงานเขต!$H$13:$H$15</definedName>
    <definedName function="false" hidden="false" name="desc07r2" vbProcedure="false">สำนักงานเขต!$H$16</definedName>
    <definedName function="false" hidden="false" name="desc081" vbProcedure="false">สำนัก!$G$45:$G$47</definedName>
    <definedName function="false" hidden="false" name="desc0810" vbProcedure="false">สำนัก!$G$92:$G$96</definedName>
    <definedName function="false" hidden="false" name="desc0811" vbProcedure="false">สำนัก!$G$98:$G$101</definedName>
    <definedName function="false" hidden="false" name="desc0812" vbProcedure="false">สำนัก!$G$103:$G$105</definedName>
    <definedName function="false" hidden="false" name="desc0813" vbProcedure="false">สำนัก!$G$107:$G$108</definedName>
    <definedName function="false" hidden="false" name="desc0814" vbProcedure="false">สำนัก!$G$110:$G$124</definedName>
    <definedName function="false" hidden="false" name="desc082" vbProcedure="false">สำนัก!$G$49:$G$51</definedName>
    <definedName function="false" hidden="false" name="desc083" vbProcedure="false">สำนัก!$G$53:$G$60</definedName>
    <definedName function="false" hidden="false" name="desc084" vbProcedure="false">สำนัก!$G$62:$G$66</definedName>
    <definedName function="false" hidden="false" name="desc085" vbProcedure="false">สำนัก!$G$68:$G$71</definedName>
    <definedName function="false" hidden="false" name="desc086" vbProcedure="false">สำนัก!$G$73:$G$76</definedName>
    <definedName function="false" hidden="false" name="desc087" vbProcedure="false">สำนัก!$G$78:$G$79</definedName>
    <definedName function="false" hidden="false" name="desc088" vbProcedure="false">สำนัก!$G$81:$G$85</definedName>
    <definedName function="false" hidden="false" name="desc089" vbProcedure="false">สำนัก!$G$87:$G$90</definedName>
    <definedName function="false" hidden="false" name="desc08r1" vbProcedure="false">สำนักงานเขต!$H$17:$H$19</definedName>
    <definedName function="false" hidden="false" name="desc08r2" vbProcedure="false">สำนักงานเขต!$H$20</definedName>
    <definedName function="false" hidden="false" name="desc09" vbProcedure="false">สำนัก!$G$126:$G$130</definedName>
    <definedName function="false" hidden="false" name="desc09r" vbProcedure="false">สำนักงานเขต!$H$21</definedName>
    <definedName function="false" hidden="false" name="desc10" vbProcedure="false">สำนัก!$G$132:$G$137</definedName>
    <definedName function="false" hidden="false" name="desc10r" vbProcedure="false">สำนักงานเขต!$H$22:$H$24</definedName>
    <definedName function="false" hidden="false" name="desc14" vbProcedure="false">สำนัก!$G$150:$G$159</definedName>
    <definedName function="false" hidden="false" name="desc15" vbProcedure="false">สำนัก!$G$161:$G$165</definedName>
    <definedName function="false" hidden="false" name="desc17" vbProcedure="false">สำนัก!$G$167:$G$170</definedName>
    <definedName function="false" hidden="false" name="desc19" vbProcedure="false">สำนัก!$G$172:$G$175</definedName>
    <definedName function="false" hidden="false" name="desc20" vbProcedure="false">สำนัก!$G$177:$G$178</definedName>
    <definedName function="false" hidden="false" name="desc21" vbProcedure="false">สำนัก!$G$180:$G$182</definedName>
    <definedName function="false" hidden="false" name="desc22" vbProcedure="false">สำนัก!$G$184:$G$194</definedName>
    <definedName function="false" hidden="false" name="desc23" vbProcedure="false">สำนัก!$G$196:$G$207</definedName>
    <definedName function="false" hidden="false" name="desc24" vbProcedure="false">สำนัก!$G$209:$G$215</definedName>
    <definedName function="false" hidden="false" name="desc25" vbProcedure="false">สำนัก!$G$217:$G$221</definedName>
    <definedName function="false" hidden="false" name="descr" vbProcedure="false">สำนักงานเขต!$H$17:$H$20</definedName>
    <definedName function="false" hidden="false" name="descr08r" vbProcedure="false">สำนักงานเขต!$H$17:$H$20</definedName>
    <definedName function="false" hidden="false" name="goal01" vbProcedure="false">#REF!</definedName>
    <definedName function="false" hidden="false" name="list" vbProcedure="false">#REF!</definedName>
    <definedName function="false" hidden="false" name="lista" vbProcedure="false">#REF!</definedName>
    <definedName function="false" hidden="false" name="output" vbProcedure="false">#REF!</definedName>
    <definedName function="false" hidden="false" name="proj01" vbProcedure="false">แผนบูรณาการ!$A$2:$A$5</definedName>
    <definedName function="false" hidden="false" name="set" vbProcedure="false">#REF!</definedName>
    <definedName function="false" hidden="false" name="seta" vbProcedure="false">#REF!</definedName>
    <definedName function="false" hidden="false" name="setb" vbProcedure="false">#REF!</definedName>
    <definedName function="false" hidden="false" name="_xlfn_CONCAT" vbProcedure="false"/>
    <definedName function="false" hidden="false" name="กทศ" vbProcedure="false">#REF!</definedName>
    <definedName function="false" hidden="false" localSheetId="5" name="list" vbProcedure="false">#REF!</definedName>
    <definedName function="false" hidden="false" localSheetId="5" name="output" vbProcedure="false">#REF!</definedName>
    <definedName function="false" hidden="false" localSheetId="7" name="Excel_BuiltIn__FilterDatabase" vbProcedure="false">งบประมาณรายจ่ายประจำปี!$A$18:$H$51</definedName>
    <definedName function="false" hidden="false" localSheetId="7" name="list" vbProcedure="false">#REF!</definedName>
    <definedName function="false" hidden="false" localSheetId="7" name="outp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187">
  <si>
    <t xml:space="preserve">การพาณิชย์ของกรุงเทพมหานคร</t>
  </si>
  <si>
    <t xml:space="preserve">การพาณิชย์ของกรุงเทพมหานคร ประกอบด้วย สำนักงานสถานธนานุบาลกรุงเทพมหานคร </t>
  </si>
  <si>
    <t xml:space="preserve">สำนักงานตลาดกรุงเทพมหานคร และสำนักงานพัฒนาที่อยู่อาศัย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ำนักงานสถานธนานุบาลกรุงเทพมหานคร </t>
    </r>
  </si>
  <si>
    <t xml:space="preserve">กรุงเทพมหานครดำเนินการพาณิชย์เกี่ยวกับสำนักงานสถานธนานุบาล  โดยมีวัตถุประสงค์ ดังต่อไปนี้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จัดตั้งสถานธนานุบาลขึ้นเพื่อช่วยเหลือประชาชนให้สามารถนำทรัพย์มาจำนำได้โดยเสียดอกเบี้ย</t>
    </r>
  </si>
  <si>
    <t xml:space="preserve">ในอัตราต่ำ และในราคารับจำนำที่สมควร รวมทั้งให้ประชาชนได้มีโอกาสซื้อทรัพย์หลุดจำนำโดยวิธีการที่ยุติธรรม</t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ประกอบธุรกิจเกี่ยวกับสถานธนานุบาล</t>
    </r>
  </si>
  <si>
    <t xml:space="preserve">สำนักงานสถานธนานุบาลกรุงเทพมหานคร มีหน้าที่และอำนาจ ดังต่อไปนี้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ดำเนินกิจการให้เป็นไปตามวัตถุประสงค์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สร้าง ซื้อ จัดหา จำหน่าย ยืม ให้ยืม เช่า ให้เช่า เช่าซื้อ ให้เช่าซื้อ ถือกรรมสิทธิ์ ครอบครอง </t>
    </r>
  </si>
  <si>
    <t xml:space="preserve">หรือดำเนินงานเกี่ยวกับเครื่องใช้ บริการ หรือทรัพย์สินอันเกี่ยวกับสถานธนานุบาลในนามของกรุงเทพมหานคร</t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วางระเบียบในการดำเนินกิจการสถานธนานุบาล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กระทำการอื่นใดเพื่อส่งเสริมกิจการสถานธนานุบาล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ดำเนินงานตามนโยบายของกรุงเทพมหานคร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กู้เงิน ยืมเงิน หรือทำการเบิกเงินเกินบัญชีจากธนาคารหรือสถาบันการเงินหรือกองทุนบำเหน็จบำนาญ</t>
    </r>
  </si>
  <si>
    <t xml:space="preserve">ข้าราชการกรุงเทพมหานคร เพื่อเป็นทุนดำเนินกิจการสำนักงานสถานธนานุบาล ในนามของกรุงเทพมหานคร</t>
  </si>
  <si>
    <t xml:space="preserve">โดยความเห็นชอบจากสภากรุงเทพมหานคร</t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ยืมเงินสะสมของกรุงเทพมหานครเพื่อใช้ในกิจการของสำนักงานสถานธนานุบาล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ำนักงานตลาดกรุงเทพมหานคร </t>
    </r>
  </si>
  <si>
    <t xml:space="preserve">กรุงเทพมหานครดำเนินการพาณิชย์ว่าด้วยสำนักงานตลาดโดยมีวัตถุประสงค์ ดังต่อไปนี้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จัดสร้างหรือจัดให้มีตลาดให้เหมาะสมแก่สภาพของชุมชน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ปรับปรุงตลาดที่มีอยู่แล้วให้ถูกสุขลักษณะและทันสมัย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ส่งเสริมตลาดเอกชน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ส่งเสริมการจำหน่ายผลิตภัณฑ์และสินค้าที่ผลิตในประเทศ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จัดการและควบคุมการให้บริการเกี่ยวกับตลาด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ประกอบธุรกิจเกี่ยวกับตลาด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ควบคุมดูแลราคาสินค้าที่จำหน่ายในตลาดให้เป็นธรรม</t>
    </r>
  </si>
  <si>
    <r>
      <rPr>
        <sz val="16"/>
        <color rgb="FF000000"/>
        <rFont val="TH SarabunPSK"/>
        <family val="2"/>
      </rPr>
      <t xml:space="preserve">(8) </t>
    </r>
    <r>
      <rPr>
        <sz val="16"/>
        <color rgb="FF000000"/>
        <rFont val="Noto Sans Devanagari"/>
        <family val="2"/>
      </rPr>
      <t xml:space="preserve">ส่งเสริมการประกอบอาชีพ</t>
    </r>
  </si>
  <si>
    <t xml:space="preserve">สำนักงานตลาด มีหน้าที่และอำนาจ ดังต่อไปนี้</t>
  </si>
  <si>
    <t xml:space="preserve">หรือดำเนินงานเกี่ยวกับเครื่องใช้ บริการ หรือทรัพย์สินอันเกี่ยวกับตลาดในนามของกรุงเทพมหานคร</t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ทำการค้าและขนส่งสินค้า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วางระเบียบในการจัดตลาด</t>
    </r>
  </si>
  <si>
    <t xml:space="preserve">ข้าราชการกรุงเทพมหานคร เพื่อเป็นทุนดำเนินกิจการสำนักงานตลาดในนามของกรุงเทพมหานคร</t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ยืมเงินสะสมของกรุงเทพมหานครเพื่อใช้ในกิจการของสำนักงานตลาด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สำนักงานพัฒนาที่อยู่อาศัย</t>
    </r>
  </si>
  <si>
    <t xml:space="preserve">กรุงเทพมหานครดำเนินการพาณิชย์ว่าด้วยการพัฒนาที่อยู่อาศัยและการจัดการที่อยู่อาศัย โดยมีวัตถุประสงค์</t>
  </si>
  <si>
    <t xml:space="preserve">ดังต่อไปนี้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ช่วยเหลือประชาชน ข้าราชการและลูกจ้างกรุงเทพมหานครผู้มีรายได้น้อยเกี่ยวกับ</t>
    </r>
  </si>
  <si>
    <t xml:space="preserve">การพัฒนาที่อยู่อาศัย และการจัดการที่อยู่อาศัย</t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ประกอบธุรกิจเกี่ยวกับการพัฒนาที่อยู่อาศัยและการจัดการที่อยู่อาศัย</t>
    </r>
  </si>
  <si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ประสานความร่วมมือกับหน่วยราชการ หน่วยงานของรัฐ รัฐวิสาหกิจ ราชการส่วนท้องถิ่น </t>
    </r>
  </si>
  <si>
    <t xml:space="preserve">องค์กรอื่นของรัฐ องค์กรเอกชน และภาคเอกชนในการพัฒนาที่อยู่อาศัยและการจัดการที่อยู่อาศัย</t>
  </si>
  <si>
    <t xml:space="preserve">สำนักงานพัฒนาที่อยู่อาศัย มีอำนาจหน้าที่ ดังต่อไปนี้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ดำเนินการบริหารเงินและทรัพย์สินของสำนักงานพัฒนาที่อยู่อาศัยให้เป็นไปตามวัตถุประสงค์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ดำเนินการพัฒนาที่อยู่อาศัยและการจัดการที่อยู่อาศัย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มอบหมายหรือว่าจ้างสถาบันการเงินในประเทศหรือต่างประเทศให้บริหารเงินตามจำนวน</t>
    </r>
  </si>
  <si>
    <t xml:space="preserve">ที่คณะกรรมการกำหนด เพื่อการพัฒนาที่อยู่และการจัดการที่อยู่อาศัย</t>
  </si>
  <si>
    <t xml:space="preserve">ผลสัมฤทธิ์และประโยชน์ที่คาดว่าจะได้รับจากการใช้จ่ายงบประมาณ</t>
  </si>
  <si>
    <t xml:space="preserve">หน่วยนับ</t>
  </si>
  <si>
    <t xml:space="preserve">ค่าเป้าหมาย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8</t>
    </r>
  </si>
  <si>
    <r>
      <rPr>
        <sz val="16"/>
        <rFont val="Noto Sans Devanagari"/>
        <family val="2"/>
      </rPr>
      <t xml:space="preserve">ผลสัมฤทธิ์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ประชาชนได้รับบริการอย่างทั่วถึง เป็นธรรม มีความสะดวกรวดเร็ว สะอาด ปลอดภัย และสามารถช่วยเหลือประชาชน ข้าราชการและลูกจ้างกรุงเทพมหานคร ผู้มีรายได้น้อยเกี่ยวกับการพัฒนาและการจัดการที่อยู่อาศัย</t>
    </r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ัดตั้งสถานธนานุบาลให้ครอบคลุมทั้ง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เขต เพิ่มขึ้นต่อปี</t>
    </r>
  </si>
  <si>
    <t xml:space="preserve">แห่ง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พัฒนาโครงสร้างระบบเทคโนโลยีสารสนเท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ะบบ </t>
    </r>
    <r>
      <rPr>
        <sz val="16"/>
        <rFont val="TH SarabunPSK"/>
        <family val="2"/>
      </rPr>
      <t xml:space="preserve">Back Office) </t>
    </r>
    <r>
      <rPr>
        <sz val="16"/>
        <rFont val="Noto Sans Devanagari"/>
        <family val="2"/>
      </rPr>
      <t xml:space="preserve">อย่างน้อย</t>
    </r>
  </si>
  <si>
    <t xml:space="preserve">ระบบ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ตอบเรื่องร้องเรียนจากประชาชนที่มาใช้บริการใ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ลาด</t>
    </r>
  </si>
  <si>
    <t xml:space="preserve">เรื่อง</t>
  </si>
  <si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ร้อยละความพึงพอใจของผู้ใช้บริการตลาดต่อสภาพของตลาดที่มีความพร้อม   ในการให้บริการ และมีจุดอำนวยความสะดวกในด้านต่างๆ</t>
    </r>
  </si>
  <si>
    <t xml:space="preserve">ร้อยละ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ารถจัดเก็บรายได้ตามประมาณการรายรับที่กำหนด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้อยละความพึงพอใจของข้าราชการและลูกจ้างกรุงเทพมหานครที่พักอาศัยภายในอาคารที่พักอาศัยเขตบางบอน และเขตบางขุนเทียน ต่อการบริหารจัดการความเรียบร้อยของที่พักอาศัย</t>
    </r>
  </si>
  <si>
    <t xml:space="preserve">โครงสร้างหน่วยงานและอัตรากำลัง</t>
  </si>
  <si>
    <t xml:space="preserve">สำนักงานสถานธนานุบาล</t>
  </si>
  <si>
    <t xml:space="preserve">สำนักงานตลาด</t>
  </si>
  <si>
    <t xml:space="preserve">สำนักงานพัฒนาที่อยู่อาศัย</t>
  </si>
  <si>
    <t xml:space="preserve">กรุงเทพมหานคร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238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299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25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แหน่งสรรหา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แหน่งสรรหา </t>
    </r>
    <r>
      <rPr>
        <sz val="16"/>
        <color rgb="FF000000"/>
        <rFont val="TH SarabunPSK"/>
        <family val="2"/>
      </rPr>
      <t xml:space="preserve">(8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แหน่งสรรหา </t>
    </r>
    <r>
      <rPr>
        <sz val="16"/>
        <color rgb="FF000000"/>
        <rFont val="TH SarabunPSK"/>
        <family val="2"/>
      </rPr>
      <t xml:space="preserve">(2)</t>
    </r>
  </si>
  <si>
    <t xml:space="preserve">สถานธนานุบาลกรุงเทพมหานคร</t>
  </si>
  <si>
    <t xml:space="preserve">อำนวยการ</t>
  </si>
  <si>
    <r>
      <rPr>
        <sz val="16"/>
        <color rgb="FF000000"/>
        <rFont val="Noto Sans Devanagari"/>
        <family val="2"/>
      </rPr>
      <t xml:space="preserve"> ผู้อำนวยการสถานธนานุบาลกทม</t>
    </r>
    <r>
      <rPr>
        <sz val="16"/>
        <color rgb="FF000000"/>
        <rFont val="TH SarabunPSK"/>
        <family val="2"/>
      </rPr>
      <t xml:space="preserve">. (1)</t>
    </r>
  </si>
  <si>
    <r>
      <rPr>
        <sz val="16"/>
        <color rgb="FF000000"/>
        <rFont val="Noto Sans Devanagari"/>
        <family val="2"/>
      </rPr>
      <t xml:space="preserve"> รองผู้อำนวยการ </t>
    </r>
    <r>
      <rPr>
        <sz val="16"/>
        <color rgb="FF000000"/>
        <rFont val="TH SarabunPSK"/>
        <family val="2"/>
      </rPr>
      <t xml:space="preserve">(3)</t>
    </r>
  </si>
  <si>
    <r>
      <rPr>
        <sz val="16"/>
        <color rgb="FF000000"/>
        <rFont val="Noto Sans Devanagari"/>
        <family val="2"/>
      </rPr>
      <t xml:space="preserve"> ที่ปรึกษาประจำสำนักงาน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 กลุ่มงานตรวจการ </t>
    </r>
    <r>
      <rPr>
        <sz val="16"/>
        <color rgb="FF000000"/>
        <rFont val="TH SarabunPSK"/>
        <family val="2"/>
      </rPr>
      <t xml:space="preserve">(10)</t>
    </r>
  </si>
  <si>
    <r>
      <rPr>
        <sz val="16"/>
        <color rgb="FF000000"/>
        <rFont val="Noto Sans Devanagari"/>
        <family val="2"/>
      </rPr>
      <t xml:space="preserve"> กลุ่มงานตรวจสอบภายใน </t>
    </r>
    <r>
      <rPr>
        <sz val="16"/>
        <color rgb="FF000000"/>
        <rFont val="TH SarabunPSK"/>
        <family val="2"/>
      </rPr>
      <t xml:space="preserve">(4)</t>
    </r>
  </si>
  <si>
    <t xml:space="preserve">ฝ่ายบริหารงานทั่วไป</t>
  </si>
  <si>
    <t xml:space="preserve">ฝ่ายคลังและพัสดุ</t>
  </si>
  <si>
    <t xml:space="preserve">ฝ่ายกิจการสาขา</t>
  </si>
  <si>
    <r>
      <rPr>
        <sz val="16"/>
        <color rgb="FF000000"/>
        <rFont val="Noto Sans Devanagari"/>
        <family val="2"/>
      </rPr>
      <t xml:space="preserve"> หัวหน้าฝ่าย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16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19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2)</t>
    </r>
  </si>
  <si>
    <t xml:space="preserve">ฝ่ายพัฒนาธุรกิจ</t>
  </si>
  <si>
    <t xml:space="preserve">สถานธนานุบาล</t>
  </si>
  <si>
    <r>
      <rPr>
        <sz val="16"/>
        <color rgb="FF000000"/>
        <rFont val="Noto Sans Devanagari"/>
        <family val="2"/>
      </rPr>
      <t xml:space="preserve"> ผู้จัดการสถานธนานุบาล </t>
    </r>
    <r>
      <rPr>
        <sz val="16"/>
        <color rgb="FF000000"/>
        <rFont val="TH SarabunPSK"/>
        <family val="2"/>
      </rPr>
      <t xml:space="preserve">(21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5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163)</t>
    </r>
  </si>
  <si>
    <t xml:space="preserve">สำนักงานตลาดกรุงเทพมหานคร</t>
  </si>
  <si>
    <r>
      <rPr>
        <sz val="16"/>
        <color rgb="FF000000"/>
        <rFont val="Noto Sans Devanagari"/>
        <family val="2"/>
      </rPr>
      <t xml:space="preserve"> ผู้อำนวยการสำนักงานตลาดกทม</t>
    </r>
    <r>
      <rPr>
        <sz val="16"/>
        <color rgb="FF000000"/>
        <rFont val="TH SarabunPSK"/>
        <family val="2"/>
      </rPr>
      <t xml:space="preserve">. (1)</t>
    </r>
  </si>
  <si>
    <r>
      <rPr>
        <sz val="16"/>
        <color rgb="FF000000"/>
        <rFont val="Noto Sans Devanagari"/>
        <family val="2"/>
      </rPr>
      <t xml:space="preserve"> รองผู้อำนวยการ </t>
    </r>
    <r>
      <rPr>
        <sz val="16"/>
        <color rgb="FF000000"/>
        <rFont val="TH SarabunPSK"/>
        <family val="2"/>
      </rPr>
      <t xml:space="preserve">(2)</t>
    </r>
  </si>
  <si>
    <r>
      <rPr>
        <sz val="16"/>
        <color rgb="FF000000"/>
        <rFont val="Noto Sans Devanagari"/>
        <family val="2"/>
      </rPr>
      <t xml:space="preserve"> ที่ปรึกษาประจำสำนักงาน </t>
    </r>
    <r>
      <rPr>
        <sz val="16"/>
        <color rgb="FF000000"/>
        <rFont val="TH SarabunPSK"/>
        <family val="2"/>
      </rPr>
      <t xml:space="preserve">(5)</t>
    </r>
  </si>
  <si>
    <r>
      <rPr>
        <sz val="16"/>
        <color rgb="FF000000"/>
        <rFont val="Noto Sans Devanagari"/>
        <family val="2"/>
      </rPr>
      <t xml:space="preserve"> ผู้เชี่ยวชาญ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 ฝ่ายตรวจการ </t>
    </r>
    <r>
      <rPr>
        <sz val="16"/>
        <color rgb="FF000000"/>
        <rFont val="TH SarabunPSK"/>
        <family val="2"/>
      </rPr>
      <t xml:space="preserve">(8)</t>
    </r>
  </si>
  <si>
    <t xml:space="preserve">ฝ่ายกฎหมายและคดี</t>
  </si>
  <si>
    <t xml:space="preserve">ฝ่ายการคลัง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20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10)</t>
    </r>
  </si>
  <si>
    <t xml:space="preserve">ฝ่ายสารสนเทศและธุรกิจตลาด</t>
  </si>
  <si>
    <t xml:space="preserve">ตลาดชุมชน</t>
  </si>
  <si>
    <t xml:space="preserve">ตลาดธนบุรี</t>
  </si>
  <si>
    <r>
      <rPr>
        <sz val="16"/>
        <color rgb="FF000000"/>
        <rFont val="Noto Sans Devanagari"/>
        <family val="2"/>
      </rPr>
      <t xml:space="preserve"> ผู้อำนวยการตลาดชุมชน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 ผู้อำนวยการตลาดธนบุรี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14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60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40)</t>
    </r>
  </si>
  <si>
    <t xml:space="preserve">ตลาดนัดจตุจักร</t>
  </si>
  <si>
    <t xml:space="preserve">ตลาดนัดมีนบุรี</t>
  </si>
  <si>
    <r>
      <rPr>
        <sz val="16"/>
        <color rgb="FF000000"/>
        <rFont val="Noto Sans Devanagari"/>
        <family val="2"/>
      </rPr>
      <t xml:space="preserve"> ผู้อำนวยการตลาดนัดจตุจักร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 ผู้อำนวยการตลาดนัดมีนบุรี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59)</t>
    </r>
  </si>
  <si>
    <r>
      <rPr>
        <sz val="16"/>
        <color rgb="FF000000"/>
        <rFont val="Noto Sans Devanagari"/>
        <family val="2"/>
      </rPr>
      <t xml:space="preserve"> ผู้อำนวยการสำนักงานพัฒนาที่อยู่อาศัย </t>
    </r>
    <r>
      <rPr>
        <sz val="16"/>
        <color rgb="FF000000"/>
        <rFont val="TH SarabunPSK"/>
        <family val="2"/>
      </rPr>
      <t xml:space="preserve">(1)</t>
    </r>
  </si>
  <si>
    <r>
      <rPr>
        <sz val="16"/>
        <color rgb="FF000000"/>
        <rFont val="Noto Sans Devanagari"/>
        <family val="2"/>
      </rPr>
      <t xml:space="preserve"> รองผู้อำนวยการสำนักงานพัฒนาที่อยู่อาศัย </t>
    </r>
    <r>
      <rPr>
        <sz val="16"/>
        <color rgb="FF000000"/>
        <rFont val="TH SarabunPSK"/>
        <family val="2"/>
      </rPr>
      <t xml:space="preserve">(1)</t>
    </r>
  </si>
  <si>
    <t xml:space="preserve">ฝ่ายวิเคราะห์นโยบายและแหล่งเงินทุน</t>
  </si>
  <si>
    <t xml:space="preserve">ฝ่ายจัดการทรัพย์สิน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9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3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นักงานประจำ </t>
    </r>
    <r>
      <rPr>
        <sz val="16"/>
        <color rgb="FF000000"/>
        <rFont val="TH SarabunPSK"/>
        <family val="2"/>
      </rPr>
      <t xml:space="preserve">(8)</t>
    </r>
  </si>
  <si>
    <r>
      <rPr>
        <b val="true"/>
        <sz val="16"/>
        <rFont val="Noto Sans Devanagari"/>
        <family val="2"/>
      </rPr>
      <t xml:space="preserve">งบประมาณรายจ่ายประจำปี </t>
    </r>
    <r>
      <rPr>
        <b val="true"/>
        <sz val="16"/>
        <rFont val="TH Sarabun New"/>
        <family val="2"/>
      </rPr>
      <t xml:space="preserve">2565 </t>
    </r>
    <r>
      <rPr>
        <b val="true"/>
        <sz val="16"/>
        <rFont val="Noto Sans Devanagari"/>
        <family val="2"/>
      </rPr>
      <t xml:space="preserve">ของสำนักการศึกษาโดยสังเขป</t>
    </r>
  </si>
  <si>
    <r>
      <rPr>
        <b val="true"/>
        <sz val="16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8 </t>
    </r>
    <r>
      <rPr>
        <b val="true"/>
        <sz val="16"/>
        <rFont val="Noto Sans Devanagari"/>
        <family val="2"/>
      </rPr>
      <t xml:space="preserve">โดยสังเขป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 New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งบประมาณจำแนกตามประเภทงบประมาณ</t>
    </r>
  </si>
  <si>
    <r>
      <rPr>
        <b val="true"/>
        <sz val="15"/>
        <color rgb="FF000000"/>
        <rFont val="TH Sarabun New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บาท</t>
    </r>
    <r>
      <rPr>
        <b val="true"/>
        <sz val="15"/>
        <color rgb="FF000000"/>
        <rFont val="TH Sarabun New"/>
        <family val="2"/>
      </rPr>
      <t xml:space="preserve">)</t>
    </r>
  </si>
  <si>
    <t xml:space="preserve">ประเภทงบประมาณ</t>
  </si>
  <si>
    <t xml:space="preserve">รายจ่ายประจำ</t>
  </si>
  <si>
    <t xml:space="preserve">รายจ่ายพิเศษ</t>
  </si>
  <si>
    <t xml:space="preserve">รวม</t>
  </si>
  <si>
    <t xml:space="preserve">งบประมาณหน่วยงานการพาณิชย์ของกรุงเทพมหานคร</t>
  </si>
  <si>
    <t xml:space="preserve">รวมงบประมาณทั้งสิ้น</t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 New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งบประมาณตามโครงสร้างงาน</t>
    </r>
  </si>
  <si>
    <r>
      <rPr>
        <b val="true"/>
        <sz val="15"/>
        <color rgb="FF000000"/>
        <rFont val="Noto Sans Devanagari"/>
        <family val="2"/>
      </rPr>
      <t xml:space="preserve">ด้าน</t>
    </r>
    <r>
      <rPr>
        <b val="true"/>
        <sz val="15"/>
        <color rgb="FF000000"/>
        <rFont val="TH Sarabun New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แผนงาน</t>
    </r>
    <r>
      <rPr>
        <b val="true"/>
        <sz val="15"/>
        <color rgb="FF000000"/>
        <rFont val="TH Sarabun New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งาน</t>
    </r>
  </si>
  <si>
    <t xml:space="preserve">ด้านงบประมาณหน่วยงานการพาณิชย์ของกรุงเทพมหานคร</t>
  </si>
  <si>
    <t xml:space="preserve">แผนงานสำนักงานสถานธนานุบาลกรุงเทพมหานคร</t>
  </si>
  <si>
    <t xml:space="preserve">-</t>
  </si>
  <si>
    <t xml:space="preserve">    งานบริหารการธนานุบาล</t>
  </si>
  <si>
    <t xml:space="preserve">    โครงการจ้างบริการเฝ้าระวังและแจ้งเหตุสัญญาณเตือนภัย</t>
  </si>
  <si>
    <t xml:space="preserve">    โครงการพัฒนาระบบสารสนเทศเพื่อการบริหารจัดการ</t>
  </si>
  <si>
    <t xml:space="preserve">    ของสำนักงานสถานธนานุบาลกรุงเทพมหานคร</t>
  </si>
  <si>
    <r>
      <rPr>
        <sz val="15"/>
        <color rgb="FF000000"/>
        <rFont val="Noto Sans Devanagari"/>
        <family val="2"/>
      </rPr>
      <t xml:space="preserve">    โครงการบริการระบบควบคุม เปิด </t>
    </r>
    <r>
      <rPr>
        <sz val="15"/>
        <color rgb="FF000000"/>
        <rFont val="TH Sarabun New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ิดประตูอัตโนมัติ  </t>
    </r>
    <r>
      <rPr>
        <sz val="15"/>
        <color rgb="FF000000"/>
        <rFont val="TH Sarabun New"/>
        <family val="2"/>
      </rPr>
      <t xml:space="preserve">(Access Control)</t>
    </r>
  </si>
  <si>
    <t xml:space="preserve">    โครงการเช่าอาคารเพื่อเป็นที่ทำการสถานธนานุบาลคลองเตย</t>
  </si>
  <si>
    <t xml:space="preserve">    โครงการเช่าอาคารเพื่อเป็นที่ทำการสถานธนานุบาลแห่งใหม่</t>
  </si>
  <si>
    <t xml:space="preserve">    ในพื้นที่ประเวศ</t>
  </si>
  <si>
    <t xml:space="preserve">    ในพื้นที่ภาษีเจริญ</t>
  </si>
  <si>
    <t xml:space="preserve">    ในพื้นที่หนองแขม</t>
  </si>
  <si>
    <t xml:space="preserve">แผนงานสำนักงานตลาดกรุงเทพมหานคร</t>
  </si>
  <si>
    <t xml:space="preserve">งานบริหารการตลาด</t>
  </si>
  <si>
    <t xml:space="preserve">แผนงานสำนักงานพัฒนาที่อยู่อาศัย</t>
  </si>
  <si>
    <t xml:space="preserve">งานบริหารการพัฒนาที่อยู่อาศัย</t>
  </si>
  <si>
    <t xml:space="preserve">รวมงบประมาณตามโครงสร้างงาน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 New"/>
        <family val="2"/>
      </rPr>
      <t xml:space="preserve">) </t>
    </r>
    <r>
      <rPr>
        <b val="true"/>
        <sz val="14"/>
        <color rgb="FF000000"/>
        <rFont val="Noto Sans Devanagari"/>
        <family val="2"/>
      </rPr>
      <t xml:space="preserve">งบประมาณจำแนกตามประเภทงบรายจ่าย</t>
    </r>
  </si>
  <si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 New"/>
        <family val="2"/>
      </rPr>
      <t xml:space="preserve">)</t>
    </r>
  </si>
  <si>
    <t xml:space="preserve">ประเภท
งบรายจ่าย</t>
  </si>
  <si>
    <t xml:space="preserve">งบกลาง</t>
  </si>
  <si>
    <t xml:space="preserve">เงินเดือนและ
ค่าจ้างประจำ</t>
  </si>
  <si>
    <t xml:space="preserve">ค่าจ้างชั่วคราว</t>
  </si>
  <si>
    <t xml:space="preserve">ค่าตอบแทน
ใช้สอยและวัสดุ</t>
  </si>
  <si>
    <t xml:space="preserve">ค่าสาธารณูปโภค</t>
  </si>
  <si>
    <t xml:space="preserve">ค่าครุภัณฑ์
ที่ดินและสิ่งก่อสร้าง</t>
  </si>
  <si>
    <t xml:space="preserve">เงินอุดหนุน</t>
  </si>
  <si>
    <t xml:space="preserve">รายจ่ายอื่น</t>
  </si>
  <si>
    <r>
      <rPr>
        <b val="true"/>
        <sz val="14"/>
        <color rgb="FF000000"/>
        <rFont val="TH Sarabun New"/>
        <family val="2"/>
      </rPr>
      <t xml:space="preserve">1. </t>
    </r>
    <r>
      <rPr>
        <b val="true"/>
        <sz val="14"/>
        <color rgb="FF000000"/>
        <rFont val="Noto Sans Devanagari"/>
        <family val="2"/>
      </rPr>
      <t xml:space="preserve">งบกลาง</t>
    </r>
  </si>
  <si>
    <r>
      <rPr>
        <sz val="14"/>
        <color rgb="FF000000"/>
        <rFont val="TH Sarabun New"/>
        <family val="2"/>
      </rPr>
      <t xml:space="preserve">1.1 </t>
    </r>
    <r>
      <rPr>
        <sz val="14"/>
        <color rgb="FF000000"/>
        <rFont val="Noto Sans Devanagari"/>
        <family val="2"/>
      </rPr>
      <t xml:space="preserve">รายจ่ายประจำ</t>
    </r>
  </si>
  <si>
    <r>
      <rPr>
        <sz val="14"/>
        <color rgb="FF000000"/>
        <rFont val="TH Sarabun New"/>
        <family val="2"/>
      </rPr>
      <t xml:space="preserve">1.2 </t>
    </r>
    <r>
      <rPr>
        <sz val="14"/>
        <color rgb="FF000000"/>
        <rFont val="Noto Sans Devanagari"/>
        <family val="2"/>
      </rPr>
      <t xml:space="preserve">รายจ่ายพิเศษ</t>
    </r>
  </si>
  <si>
    <r>
      <rPr>
        <b val="true"/>
        <sz val="14"/>
        <color rgb="FF000000"/>
        <rFont val="TH Sarabun New"/>
        <family val="2"/>
      </rPr>
      <t xml:space="preserve">2. </t>
    </r>
    <r>
      <rPr>
        <b val="true"/>
        <sz val="14"/>
        <color rgb="FF000000"/>
        <rFont val="Noto Sans Devanagari"/>
        <family val="2"/>
      </rPr>
      <t xml:space="preserve">งบบุคลากร</t>
    </r>
  </si>
  <si>
    <r>
      <rPr>
        <sz val="14"/>
        <color rgb="FF000000"/>
        <rFont val="TH Sarabun New"/>
        <family val="2"/>
      </rPr>
      <t xml:space="preserve">2.1 </t>
    </r>
    <r>
      <rPr>
        <sz val="14"/>
        <color rgb="FF000000"/>
        <rFont val="Noto Sans Devanagari"/>
        <family val="2"/>
      </rPr>
      <t xml:space="preserve">รายจ่ายประจำ</t>
    </r>
  </si>
  <si>
    <r>
      <rPr>
        <sz val="14"/>
        <color rgb="FF000000"/>
        <rFont val="TH Sarabun New"/>
        <family val="2"/>
      </rPr>
      <t xml:space="preserve">2.2 </t>
    </r>
    <r>
      <rPr>
        <sz val="14"/>
        <color rgb="FF000000"/>
        <rFont val="Noto Sans Devanagari"/>
        <family val="2"/>
      </rPr>
      <t xml:space="preserve">รายจ่ายพิเศษ</t>
    </r>
  </si>
  <si>
    <r>
      <rPr>
        <b val="true"/>
        <sz val="14"/>
        <color rgb="FF000000"/>
        <rFont val="TH Sarabun New"/>
        <family val="2"/>
      </rPr>
      <t xml:space="preserve">3. </t>
    </r>
    <r>
      <rPr>
        <b val="true"/>
        <sz val="14"/>
        <color rgb="FF000000"/>
        <rFont val="Noto Sans Devanagari"/>
        <family val="2"/>
      </rPr>
      <t xml:space="preserve">งบดำเนินงาน</t>
    </r>
  </si>
  <si>
    <r>
      <rPr>
        <sz val="14"/>
        <color rgb="FF000000"/>
        <rFont val="TH Sarabun New"/>
        <family val="2"/>
      </rPr>
      <t xml:space="preserve">3.1 </t>
    </r>
    <r>
      <rPr>
        <sz val="14"/>
        <color rgb="FF000000"/>
        <rFont val="Noto Sans Devanagari"/>
        <family val="2"/>
      </rPr>
      <t xml:space="preserve">รายจ่ายประจำ</t>
    </r>
  </si>
  <si>
    <r>
      <rPr>
        <sz val="14"/>
        <color rgb="FF000000"/>
        <rFont val="TH Sarabun New"/>
        <family val="2"/>
      </rPr>
      <t xml:space="preserve">3.2 </t>
    </r>
    <r>
      <rPr>
        <sz val="14"/>
        <color rgb="FF000000"/>
        <rFont val="Noto Sans Devanagari"/>
        <family val="2"/>
      </rPr>
      <t xml:space="preserve">รายจ่ายพิเศษ</t>
    </r>
  </si>
  <si>
    <r>
      <rPr>
        <b val="true"/>
        <sz val="14"/>
        <color rgb="FF000000"/>
        <rFont val="TH Sarabun New"/>
        <family val="2"/>
      </rPr>
      <t xml:space="preserve">4. </t>
    </r>
    <r>
      <rPr>
        <b val="true"/>
        <sz val="14"/>
        <color rgb="FF000000"/>
        <rFont val="Noto Sans Devanagari"/>
        <family val="2"/>
      </rPr>
      <t xml:space="preserve">งบลงทุน</t>
    </r>
  </si>
  <si>
    <r>
      <rPr>
        <sz val="14"/>
        <color rgb="FF000000"/>
        <rFont val="TH Sarabun New"/>
        <family val="2"/>
      </rPr>
      <t xml:space="preserve">4.1 </t>
    </r>
    <r>
      <rPr>
        <sz val="14"/>
        <color rgb="FF000000"/>
        <rFont val="Noto Sans Devanagari"/>
        <family val="2"/>
      </rPr>
      <t xml:space="preserve">รายจ่ายประจำ</t>
    </r>
  </si>
  <si>
    <r>
      <rPr>
        <sz val="14"/>
        <color rgb="FF000000"/>
        <rFont val="TH Sarabun New"/>
        <family val="2"/>
      </rPr>
      <t xml:space="preserve">4.2 </t>
    </r>
    <r>
      <rPr>
        <sz val="14"/>
        <color rgb="FF000000"/>
        <rFont val="Noto Sans Devanagari"/>
        <family val="2"/>
      </rPr>
      <t xml:space="preserve">รายจ่ายพิเศษ</t>
    </r>
  </si>
  <si>
    <r>
      <rPr>
        <b val="true"/>
        <sz val="14"/>
        <color rgb="FF000000"/>
        <rFont val="TH Sarabun New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งบเงินอุดหนุน</t>
    </r>
  </si>
  <si>
    <r>
      <rPr>
        <sz val="14"/>
        <color rgb="FF000000"/>
        <rFont val="TH Sarabun New"/>
        <family val="2"/>
      </rPr>
      <t xml:space="preserve">5.1 </t>
    </r>
    <r>
      <rPr>
        <sz val="14"/>
        <color rgb="FF000000"/>
        <rFont val="Noto Sans Devanagari"/>
        <family val="2"/>
      </rPr>
      <t xml:space="preserve">รายจ่ายประจำ</t>
    </r>
  </si>
  <si>
    <r>
      <rPr>
        <sz val="14"/>
        <color rgb="FF000000"/>
        <rFont val="TH Sarabun New"/>
        <family val="2"/>
      </rPr>
      <t xml:space="preserve">5.2 </t>
    </r>
    <r>
      <rPr>
        <sz val="14"/>
        <color rgb="FF000000"/>
        <rFont val="Noto Sans Devanagari"/>
        <family val="2"/>
      </rPr>
      <t xml:space="preserve">รายจ่ายพิเศษ</t>
    </r>
  </si>
  <si>
    <r>
      <rPr>
        <b val="true"/>
        <sz val="14"/>
        <color rgb="FF000000"/>
        <rFont val="TH Sarabun New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งบรายจ่ายอื่น</t>
    </r>
  </si>
  <si>
    <r>
      <rPr>
        <sz val="14"/>
        <color rgb="FF000000"/>
        <rFont val="TH Sarabun New"/>
        <family val="2"/>
      </rPr>
      <t xml:space="preserve">6.1 </t>
    </r>
    <r>
      <rPr>
        <sz val="14"/>
        <color rgb="FF000000"/>
        <rFont val="Noto Sans Devanagari"/>
        <family val="2"/>
      </rPr>
      <t xml:space="preserve">รายจ่ายประจำ</t>
    </r>
  </si>
  <si>
    <r>
      <rPr>
        <sz val="14"/>
        <color rgb="FF000000"/>
        <rFont val="TH Sarabun New"/>
        <family val="2"/>
      </rPr>
      <t xml:space="preserve">6.2 </t>
    </r>
    <r>
      <rPr>
        <sz val="14"/>
        <color rgb="FF000000"/>
        <rFont val="Noto Sans Devanagari"/>
        <family val="2"/>
      </rPr>
      <t xml:space="preserve">รายจ่ายพิเศษ</t>
    </r>
  </si>
  <si>
    <t xml:space="preserve">รวมรายจ่ายประจำ</t>
  </si>
  <si>
    <t xml:space="preserve">รวมรายจ่ายพิเศษ</t>
  </si>
  <si>
    <t xml:space="preserve">รวมงบประมาณ</t>
  </si>
  <si>
    <r>
      <rPr>
        <b val="true"/>
        <sz val="16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8</t>
    </r>
  </si>
  <si>
    <r>
      <rPr>
        <b val="true"/>
        <sz val="16"/>
        <rFont val="Noto Sans Devanagari"/>
        <family val="2"/>
      </rPr>
      <t xml:space="preserve">วัตถุประสงค์ </t>
    </r>
    <r>
      <rPr>
        <b val="true"/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เพื่อให้กรุงเทพมหานครสามารถดำเนินการพาณิชย์เกี่ยวกับสำนักงานสถานธนานุบาลได้ตามวัตถุประสงค์ที่กำหนด</t>
    </r>
  </si>
  <si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งานบริหารการธนานุบาล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TH Sarabun New"/>
        <family val="2"/>
      </rPr>
      <t xml:space="preserve">1901001</t>
    </r>
  </si>
  <si>
    <r>
      <rPr>
        <b val="true"/>
        <sz val="16"/>
        <rFont val="Noto Sans Devanagari"/>
        <family val="2"/>
      </rPr>
      <t xml:space="preserve">วัตถุประสงค์ </t>
    </r>
    <r>
      <rPr>
        <b val="true"/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เพื่อให้กรุงเทพมหานครดำเนินการพาณิชย์เกี่ยวกับสำนักงานสถานธนานุบาล โดยจัดให้มีสถานธนานุบาล เพื่อช่วยเหลือประชาชนให้สามารถนำทรัพย์มาจำนำได้โดยเสียดอกเบี้ยในอัตราต่ำ และในราคารับจำนำที่สมควร รวมทั้งให้ประชาชนได้มีโอกาสซื้อทรัพย์หลุดจำนำโดยวิธีการที่ยุติธรรม</t>
    </r>
  </si>
  <si>
    <t xml:space="preserve">งบประมาณ</t>
  </si>
  <si>
    <r>
      <rPr>
        <sz val="16"/>
        <rFont val="Noto Sans Devanagari"/>
        <family val="2"/>
      </rPr>
      <t xml:space="preserve">งบประมาณ</t>
    </r>
    <r>
      <rPr>
        <sz val="16"/>
        <rFont val="TH Sarabun New"/>
        <family val="2"/>
      </rPr>
      <t xml:space="preserve">/</t>
    </r>
    <r>
      <rPr>
        <sz val="16"/>
        <rFont val="Noto Sans Devanagari"/>
        <family val="2"/>
      </rPr>
      <t xml:space="preserve">ประมาณการรายจ่ายล่วงหน้า</t>
    </r>
  </si>
  <si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67</t>
    </r>
  </si>
  <si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68</t>
    </r>
  </si>
  <si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69</t>
    </r>
  </si>
  <si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70</t>
    </r>
  </si>
  <si>
    <r>
      <rPr>
        <sz val="16"/>
        <rFont val="Noto Sans Devanagari"/>
        <family val="2"/>
      </rPr>
      <t xml:space="preserve">ปี </t>
    </r>
    <r>
      <rPr>
        <sz val="16"/>
        <rFont val="TH Sarabun New"/>
        <family val="2"/>
      </rPr>
      <t xml:space="preserve">2571</t>
    </r>
  </si>
  <si>
    <t xml:space="preserve">รวมทั้งสิ้น</t>
  </si>
  <si>
    <t xml:space="preserve">บาท</t>
  </si>
  <si>
    <r>
      <rPr>
        <b val="true"/>
        <sz val="16"/>
        <rFont val="Noto Sans Devanagari"/>
        <family val="2"/>
      </rPr>
      <t xml:space="preserve">วัตถุประสงค์</t>
    </r>
    <r>
      <rPr>
        <sz val="16"/>
        <rFont val="TH Sarabun New"/>
        <family val="2"/>
      </rPr>
      <t xml:space="preserve">: : </t>
    </r>
    <r>
      <rPr>
        <sz val="16"/>
        <rFont val="Noto Sans Devanagari"/>
        <family val="2"/>
      </rPr>
      <t xml:space="preserve">เพื่อให้กรุงเทพมหานครสามารถดำเนินการพาณิชย์ว่าด้วยสำนักงานตลาดได้ตามวัถุประสงค์ที่กำหนด</t>
    </r>
  </si>
  <si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งานบริหารการตลาด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TH Sarabun New"/>
        <family val="2"/>
      </rPr>
      <t xml:space="preserve">1902001</t>
    </r>
  </si>
  <si>
    <r>
      <rPr>
        <b val="true"/>
        <sz val="16"/>
        <rFont val="Noto Sans Devanagari"/>
        <family val="2"/>
      </rPr>
      <t xml:space="preserve">วัตถุประสงค์ </t>
    </r>
    <r>
      <rPr>
        <b val="true"/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เพื่อให้กรุงเทพมหานครดำเนินการพาณิชย์ว่าด้วยสำนักงานตลาด โดยจัดให้มีตลาดที่เหมาะสมกับสภาพของชุมชน การปรับปรุงตลาดที่มีอยู่แล้วให้ถูกสุขลักษณะ และทันสมัย การส่งเสริมตลาดเอกชน การส่งเสริมการจำหน่ายผลิตภัณฑ์ และสินค้าที่ผลิตในประเทศ การจัดการ การควบคุม การให้บริการ และประธุรกิจเกี่ยวกับตลาด การควบคุมดูแลราคาสินค้าที่จำหน่ายในตลาดให้เป็นธรรม และส่งเสริมการประกอบอาชีพ</t>
    </r>
  </si>
  <si>
    <r>
      <rPr>
        <b val="true"/>
        <sz val="16"/>
        <rFont val="Noto Sans Devanagari"/>
        <family val="2"/>
      </rPr>
      <t xml:space="preserve">วัตถุประสงค์</t>
    </r>
    <r>
      <rPr>
        <sz val="16"/>
        <rFont val="TH Sarabun New"/>
        <family val="2"/>
      </rPr>
      <t xml:space="preserve">: : </t>
    </r>
    <r>
      <rPr>
        <sz val="16"/>
        <rFont val="Noto Sans Devanagari"/>
        <family val="2"/>
      </rPr>
      <t xml:space="preserve">เพื่อให้กรุงเทพมหานครสามารถดำเนินการพาณิชย์ว่าด้วยการพัฒนาที่อยู่อาศัย และการจัดการที่อยู่อาศัยได้ตามวัถุประสงค์ที่กำหนด</t>
    </r>
  </si>
  <si>
    <r>
      <rPr>
        <b val="true"/>
        <sz val="16"/>
        <rFont val="Noto Sans Devanagari"/>
        <family val="2"/>
      </rPr>
      <t xml:space="preserve">งาน </t>
    </r>
    <r>
      <rPr>
        <b val="true"/>
        <sz val="16"/>
        <rFont val="TH Sarabun New"/>
        <family val="2"/>
      </rPr>
      <t xml:space="preserve">: </t>
    </r>
    <r>
      <rPr>
        <b val="true"/>
        <sz val="16"/>
        <rFont val="Noto Sans Devanagari"/>
        <family val="2"/>
      </rPr>
      <t xml:space="preserve">งานบริหารการพัฒนาที่อยู่อาศัย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รหัส </t>
    </r>
    <r>
      <rPr>
        <b val="true"/>
        <sz val="16"/>
        <rFont val="TH Sarabun New"/>
        <family val="2"/>
      </rPr>
      <t xml:space="preserve">1903001</t>
    </r>
  </si>
  <si>
    <r>
      <rPr>
        <b val="true"/>
        <sz val="16"/>
        <rFont val="Noto Sans Devanagari"/>
        <family val="2"/>
      </rPr>
      <t xml:space="preserve">วัตถุประสงค์ </t>
    </r>
    <r>
      <rPr>
        <b val="true"/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เพื่อให้กรุงเทพมหานครดำเนินการพาณิชย์ว่าด้วยการพัฒนาที่อยู่อาศัยและการจัดการที่อยู่อาศัย โดยจัดให้มีการช่วยเหลือประชาชน ข้าราชการและลูกจ้างกรุงเทพมหานคร ผู้มีรายได้น้อย ประกอบธุรกิจ รวมทั้งประสานความร่วมมือกับหน่วยงานราชการ หน่วยงานของรัฐ รัฐวิสาหกิจ ราชการส่วนท้องถิ่น องค์กรอื่นของรัฐ องค์กรเอกชน และภาคเอกชนเกี่ยวกับการพัฒนา และการจัดการที่อยู่อาศัย</t>
    </r>
  </si>
  <si>
    <t xml:space="preserve">งบประมาณตามโครงสร้างงาน</t>
  </si>
  <si>
    <t xml:space="preserve">รายละเอียดงบประมาณจำแนกตามประเภทงบรายจ่าย</t>
  </si>
  <si>
    <t xml:space="preserve">งานบริหารการธนานุบาล</t>
  </si>
  <si>
    <r>
      <rPr>
        <b val="true"/>
        <sz val="15"/>
        <color rgb="FF000000"/>
        <rFont val="TH Sarabun New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งบกลาง</t>
    </r>
  </si>
  <si>
    <t xml:space="preserve">เงินสำรองจ่ายทั่วไป</t>
  </si>
  <si>
    <t xml:space="preserve">เงินช่วยเหลือค่าเล่าเรียนบุตร</t>
  </si>
  <si>
    <t xml:space="preserve">เงินช่วยเหลือค่ารักษาพยาบาล</t>
  </si>
  <si>
    <t xml:space="preserve">เงินสำรองค่าใช้จ่ายในการดำเนินการและขยายกิจการ</t>
  </si>
  <si>
    <t xml:space="preserve">เงินสำรองเพื่อการพัฒนาธุรกิจรูปแบบใหม่</t>
  </si>
  <si>
    <r>
      <rPr>
        <b val="true"/>
        <sz val="15"/>
        <color rgb="FF000000"/>
        <rFont val="TH Sarabun New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งบบุคลากร</t>
    </r>
  </si>
  <si>
    <r>
      <rPr>
        <b val="true"/>
        <sz val="15"/>
        <color rgb="FF000000"/>
        <rFont val="TH Sarabun New"/>
        <family val="2"/>
      </rPr>
      <t xml:space="preserve">   2.1 </t>
    </r>
    <r>
      <rPr>
        <b val="true"/>
        <sz val="15"/>
        <color rgb="FF000000"/>
        <rFont val="Noto Sans Devanagari"/>
        <family val="2"/>
      </rPr>
      <t xml:space="preserve">เงินเดือนและค่าจ้างประจำ</t>
    </r>
  </si>
  <si>
    <t xml:space="preserve">ค่าจ้างประจำ</t>
  </si>
  <si>
    <t xml:space="preserve">01201-1</t>
  </si>
  <si>
    <r>
      <rPr>
        <sz val="15"/>
        <color rgb="FF000000"/>
        <rFont val="Noto Sans Devanagari"/>
        <family val="2"/>
      </rPr>
      <t xml:space="preserve">อัตราเดิม </t>
    </r>
    <r>
      <rPr>
        <sz val="15"/>
        <color rgb="FF000000"/>
        <rFont val="TH Sarabun New"/>
        <family val="2"/>
      </rPr>
      <t xml:space="preserve">263 </t>
    </r>
    <r>
      <rPr>
        <sz val="15"/>
        <color rgb="FF000000"/>
        <rFont val="Noto Sans Devanagari"/>
        <family val="2"/>
      </rPr>
      <t xml:space="preserve">อัตรา</t>
    </r>
  </si>
  <si>
    <t xml:space="preserve">01202-1</t>
  </si>
  <si>
    <t xml:space="preserve">เงินเพิ่มของพนักงาน</t>
  </si>
  <si>
    <t xml:space="preserve">01205-1</t>
  </si>
  <si>
    <t xml:space="preserve">เงินเพิ่มการครองชีพชั่วคราวของพนักงาน</t>
  </si>
  <si>
    <t xml:space="preserve">01206-1</t>
  </si>
  <si>
    <t xml:space="preserve">เงินช่วยเหลือค่าครองชีพของพนักงาน</t>
  </si>
  <si>
    <r>
      <rPr>
        <b val="true"/>
        <sz val="15"/>
        <color rgb="FF000000"/>
        <rFont val="TH Sarabun New"/>
        <family val="2"/>
      </rPr>
      <t xml:space="preserve">2.2 </t>
    </r>
    <r>
      <rPr>
        <b val="true"/>
        <sz val="15"/>
        <color rgb="FF000000"/>
        <rFont val="Noto Sans Devanagari"/>
        <family val="2"/>
      </rPr>
      <t xml:space="preserve">ค่าตอบแทน ใช้สอยและวัสดุ</t>
    </r>
  </si>
  <si>
    <t xml:space="preserve">03114-1</t>
  </si>
  <si>
    <t xml:space="preserve">เงินบำเหน็จรางวัลคณะกรรมการและพนักงาน</t>
  </si>
  <si>
    <t xml:space="preserve">03115-1</t>
  </si>
  <si>
    <t xml:space="preserve">เงินตอบแทนพิเศษของพนักงาน</t>
  </si>
  <si>
    <r>
      <rPr>
        <b val="true"/>
        <sz val="15"/>
        <color rgb="FF000000"/>
        <rFont val="TH Sarabun New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งบดำเนินงาน</t>
    </r>
  </si>
  <si>
    <r>
      <rPr>
        <b val="true"/>
        <sz val="15"/>
        <color rgb="FF000000"/>
        <rFont val="TH Sarabun New"/>
        <family val="2"/>
      </rPr>
      <t xml:space="preserve">3.1 </t>
    </r>
    <r>
      <rPr>
        <b val="true"/>
        <sz val="15"/>
        <color rgb="FF000000"/>
        <rFont val="Noto Sans Devanagari"/>
        <family val="2"/>
      </rPr>
      <t xml:space="preserve">ค่าตอบแทน ใช้สอยและวัสดุ</t>
    </r>
  </si>
  <si>
    <r>
      <rPr>
        <b val="true"/>
        <sz val="15"/>
        <color rgb="FF000000"/>
        <rFont val="TH Sarabun New"/>
        <family val="2"/>
      </rPr>
      <t xml:space="preserve">      3.1.1 </t>
    </r>
    <r>
      <rPr>
        <b val="true"/>
        <sz val="15"/>
        <color rgb="FF000000"/>
        <rFont val="Noto Sans Devanagari"/>
        <family val="2"/>
      </rPr>
      <t xml:space="preserve">ค่าตอบแทน</t>
    </r>
  </si>
  <si>
    <t xml:space="preserve">ส่วนใหญ่เป็นค่าอาหารพนักงาน </t>
  </si>
  <si>
    <t xml:space="preserve">ค่าเบี้ยประชุมกรรมการ และค่าตอบแทน</t>
  </si>
  <si>
    <t xml:space="preserve">ในการจำหน่ายทรัพย์หลุดจำนำ ฯลฯ</t>
  </si>
  <si>
    <r>
      <rPr>
        <b val="true"/>
        <sz val="15"/>
        <color rgb="FF000000"/>
        <rFont val="TH Sarabun New"/>
        <family val="2"/>
      </rPr>
      <t xml:space="preserve">      3.1.2 </t>
    </r>
    <r>
      <rPr>
        <b val="true"/>
        <sz val="15"/>
        <color rgb="FF000000"/>
        <rFont val="Noto Sans Devanagari"/>
        <family val="2"/>
      </rPr>
      <t xml:space="preserve">ค่าใช้สอย</t>
    </r>
  </si>
  <si>
    <t xml:space="preserve">ส่วนใหญ่เป็นค่าเช่าสถานที่ ค่าใช้ประโยชน์พื้นที่</t>
  </si>
  <si>
    <t xml:space="preserve">และค่าซ่อมแซมครุภัณฑ์และสิ่งก่อสร้าง ฯลฯ</t>
  </si>
  <si>
    <r>
      <rPr>
        <b val="true"/>
        <sz val="15"/>
        <color rgb="FF000000"/>
        <rFont val="TH Sarabun New"/>
        <family val="2"/>
      </rPr>
      <t xml:space="preserve">      3.1.3 </t>
    </r>
    <r>
      <rPr>
        <b val="true"/>
        <sz val="15"/>
        <color rgb="FF000000"/>
        <rFont val="Noto Sans Devanagari"/>
        <family val="2"/>
      </rPr>
      <t xml:space="preserve">ค่าวัสดุ</t>
    </r>
  </si>
  <si>
    <t xml:space="preserve">ส่วนใหญ่เป็นค่าวัสดุประชาสัมพันธ์ ค่าวัสดุสำนักงาน</t>
  </si>
  <si>
    <t xml:space="preserve">และค่าวัสดุเครื่องคอมพิวเตอร์ฯลฯ</t>
  </si>
  <si>
    <r>
      <rPr>
        <b val="true"/>
        <sz val="15"/>
        <color rgb="FF000000"/>
        <rFont val="TH Sarabun New"/>
        <family val="2"/>
      </rPr>
      <t xml:space="preserve">3.2 </t>
    </r>
    <r>
      <rPr>
        <b val="true"/>
        <sz val="15"/>
        <color rgb="FF000000"/>
        <rFont val="Noto Sans Devanagari"/>
        <family val="2"/>
      </rPr>
      <t xml:space="preserve">ค่าสาธารณูปโภค</t>
    </r>
  </si>
  <si>
    <t xml:space="preserve">ค่าไฟฟ้า  ค่าน้ำประปา</t>
  </si>
  <si>
    <t xml:space="preserve">ค่าโทรศัพท์  ค่าไปรษณีย์</t>
  </si>
  <si>
    <t xml:space="preserve">ค่าบริการระบบอินเตอร์เน็ต</t>
  </si>
  <si>
    <r>
      <rPr>
        <b val="true"/>
        <sz val="15"/>
        <color rgb="FF000000"/>
        <rFont val="TH Sarabun New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งบลงทุน</t>
    </r>
  </si>
  <si>
    <t xml:space="preserve">ค่าครุภัณฑ์ ที่ดินและสิ่งก่อสร้าง</t>
  </si>
  <si>
    <t xml:space="preserve">ค่าครุภัณฑ์</t>
  </si>
  <si>
    <t xml:space="preserve">05101-1</t>
  </si>
  <si>
    <r>
      <rPr>
        <sz val="15"/>
        <color rgb="FF000000"/>
        <rFont val="TH Sarabun New"/>
        <family val="2"/>
      </rPr>
      <t xml:space="preserve">(1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แบบติดผนัง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บ </t>
    </r>
    <r>
      <rPr>
        <sz val="15"/>
        <color rgb="FF000000"/>
        <rFont val="TH Sarabun New"/>
        <family val="2"/>
      </rPr>
      <t xml:space="preserve">Inverter)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 New"/>
        <family val="2"/>
      </rPr>
      <t xml:space="preserve">12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01-2</t>
  </si>
  <si>
    <r>
      <rPr>
        <sz val="15"/>
        <color rgb="FF000000"/>
        <rFont val="TH Sarabun New"/>
        <family val="2"/>
      </rPr>
      <t xml:space="preserve">(2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แบบตั้งพื้นหรือแบบแข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บ </t>
    </r>
    <r>
      <rPr>
        <sz val="15"/>
        <color rgb="FF000000"/>
        <rFont val="TH Sarabun New"/>
        <family val="2"/>
      </rPr>
      <t xml:space="preserve">Inverter) </t>
    </r>
  </si>
  <si>
    <r>
      <rPr>
        <sz val="15"/>
        <color rgb="FF000000"/>
        <rFont val="Noto Sans Devanagari"/>
        <family val="2"/>
      </rPr>
      <t xml:space="preserve">    ขนาด </t>
    </r>
    <r>
      <rPr>
        <sz val="15"/>
        <color rgb="FF000000"/>
        <rFont val="TH Sarabun New"/>
        <family val="2"/>
      </rPr>
      <t xml:space="preserve">13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01-3</t>
  </si>
  <si>
    <r>
      <rPr>
        <sz val="15"/>
        <color rgb="FF000000"/>
        <rFont val="TH Sarabun New"/>
        <family val="2"/>
      </rPr>
      <t xml:space="preserve">(3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ขนาด </t>
    </r>
    <r>
      <rPr>
        <sz val="15"/>
        <color rgb="FF000000"/>
        <rFont val="TH Sarabun New"/>
        <family val="2"/>
      </rPr>
      <t xml:space="preserve">18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01-4</t>
  </si>
  <si>
    <r>
      <rPr>
        <sz val="15"/>
        <color rgb="FF000000"/>
        <rFont val="TH Sarabun New"/>
        <family val="2"/>
      </rPr>
      <t xml:space="preserve">(4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แบบติดผนัง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บ </t>
    </r>
    <r>
      <rPr>
        <sz val="15"/>
        <color rgb="FF000000"/>
        <rFont val="TH Sarabun New"/>
        <family val="2"/>
      </rPr>
      <t xml:space="preserve">Inverter)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 New"/>
        <family val="2"/>
      </rPr>
      <t xml:space="preserve">18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01-5</t>
  </si>
  <si>
    <r>
      <rPr>
        <sz val="15"/>
        <color rgb="FF000000"/>
        <rFont val="TH Sarabun New"/>
        <family val="2"/>
      </rPr>
      <t xml:space="preserve">(5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แบบติดผนัง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บ </t>
    </r>
    <r>
      <rPr>
        <sz val="15"/>
        <color rgb="FF000000"/>
        <rFont val="TH Sarabun New"/>
        <family val="2"/>
      </rPr>
      <t xml:space="preserve">Inverter)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 New"/>
        <family val="2"/>
      </rPr>
      <t xml:space="preserve">24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7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01-6</t>
  </si>
  <si>
    <r>
      <rPr>
        <sz val="15"/>
        <color rgb="FF000000"/>
        <rFont val="TH Sarabun New"/>
        <family val="2"/>
      </rPr>
      <t xml:space="preserve">(6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ขนาด </t>
    </r>
    <r>
      <rPr>
        <sz val="15"/>
        <color rgb="FF000000"/>
        <rFont val="TH Sarabun New"/>
        <family val="2"/>
      </rPr>
      <t xml:space="preserve">24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05-1</t>
  </si>
  <si>
    <r>
      <rPr>
        <sz val="15"/>
        <color rgb="FF000000"/>
        <rFont val="TH Sarabun New"/>
        <family val="2"/>
      </rPr>
      <t xml:space="preserve">(7) </t>
    </r>
    <r>
      <rPr>
        <sz val="15"/>
        <color rgb="FF000000"/>
        <rFont val="Noto Sans Devanagari"/>
        <family val="2"/>
      </rPr>
      <t xml:space="preserve">เครื่องคอมพิวเตอร์ สำหรับงานสำนักงาน</t>
    </r>
  </si>
  <si>
    <r>
      <rPr>
        <sz val="15"/>
        <color rgb="FF000000"/>
        <rFont val="TH Sarabun New"/>
        <family val="2"/>
      </rPr>
      <t xml:space="preserve">     (</t>
    </r>
    <r>
      <rPr>
        <sz val="15"/>
        <color rgb="FF000000"/>
        <rFont val="Noto Sans Devanagari"/>
        <family val="2"/>
      </rPr>
      <t xml:space="preserve">จอแสดงภาพขนาดไม่น้อยกว่า </t>
    </r>
    <r>
      <rPr>
        <sz val="15"/>
        <color rgb="FF000000"/>
        <rFont val="TH Sarabun New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พร้อม</t>
    </r>
  </si>
  <si>
    <r>
      <rPr>
        <sz val="15"/>
        <color rgb="FF000000"/>
        <rFont val="Noto Sans Devanagari"/>
        <family val="2"/>
      </rPr>
      <t xml:space="preserve">     โปรแกรมระบบปฏิบัติการ </t>
    </r>
    <r>
      <rPr>
        <sz val="15"/>
        <color rgb="FF000000"/>
        <rFont val="TH Sarabun New"/>
        <family val="2"/>
      </rPr>
      <t xml:space="preserve">(OS) </t>
    </r>
    <r>
      <rPr>
        <sz val="15"/>
        <color rgb="FF000000"/>
        <rFont val="Noto Sans Devanagari"/>
        <family val="2"/>
      </rPr>
      <t xml:space="preserve">แบบ </t>
    </r>
    <r>
      <rPr>
        <sz val="15"/>
        <color rgb="FF000000"/>
        <rFont val="TH Sarabun New"/>
        <family val="2"/>
      </rPr>
      <t xml:space="preserve">OEM </t>
    </r>
  </si>
  <si>
    <r>
      <rPr>
        <sz val="15"/>
        <color rgb="FF000000"/>
        <rFont val="Noto Sans Devanagari"/>
        <family val="2"/>
      </rPr>
      <t xml:space="preserve">     ที่มีลิขสิทธิ์ถูกต้องตามกฎหมาย </t>
    </r>
    <r>
      <rPr>
        <sz val="15"/>
        <color rgb="FF000000"/>
        <rFont val="TH Sarabun New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08-1</t>
  </si>
  <si>
    <r>
      <rPr>
        <sz val="15"/>
        <color rgb="FF000000"/>
        <rFont val="TH Sarabun New"/>
        <family val="2"/>
      </rPr>
      <t xml:space="preserve">(8) </t>
    </r>
    <r>
      <rPr>
        <sz val="15"/>
        <color rgb="FF000000"/>
        <rFont val="Noto Sans Devanagari"/>
        <family val="2"/>
      </rPr>
      <t xml:space="preserve">ตู้เหล็กแบบ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บาน </t>
    </r>
    <r>
      <rPr>
        <sz val="15"/>
        <color rgb="FF000000"/>
        <rFont val="TH Sarabun New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ตู้</t>
    </r>
  </si>
  <si>
    <t xml:space="preserve">05109-1</t>
  </si>
  <si>
    <r>
      <rPr>
        <sz val="15"/>
        <color rgb="FF000000"/>
        <rFont val="TH Sarabun New"/>
        <family val="2"/>
      </rPr>
      <t xml:space="preserve">(9) </t>
    </r>
    <r>
      <rPr>
        <sz val="15"/>
        <color rgb="FF000000"/>
        <rFont val="Noto Sans Devanagari"/>
        <family val="2"/>
      </rPr>
      <t xml:space="preserve">ตู้เหล็กแบบ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Noto Sans Devanagari"/>
        <family val="2"/>
      </rPr>
      <t xml:space="preserve">ลิ้นชัก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ู้</t>
    </r>
  </si>
  <si>
    <t xml:space="preserve">05114-1</t>
  </si>
  <si>
    <r>
      <rPr>
        <sz val="15"/>
        <color rgb="FF000000"/>
        <rFont val="TH Sarabun New"/>
        <family val="2"/>
      </rPr>
      <t xml:space="preserve">(10) </t>
    </r>
    <r>
      <rPr>
        <sz val="15"/>
        <color rgb="FF000000"/>
        <rFont val="Noto Sans Devanagari"/>
        <family val="2"/>
      </rPr>
      <t xml:space="preserve">โต๊ะทำงานระดับปฏิบัติงาน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ฏิบัติการ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ชำนาญงาน</t>
    </r>
    <r>
      <rPr>
        <sz val="15"/>
        <color rgb="FF000000"/>
        <rFont val="TH Sarabun New"/>
        <family val="2"/>
      </rPr>
      <t xml:space="preserve">, </t>
    </r>
  </si>
  <si>
    <r>
      <rPr>
        <sz val="15"/>
        <color rgb="FF000000"/>
        <rFont val="Noto Sans Devanagari"/>
        <family val="2"/>
      </rPr>
      <t xml:space="preserve">       อาวุโส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ชำนาญการ </t>
    </r>
    <r>
      <rPr>
        <sz val="15"/>
        <color rgb="FF000000"/>
        <rFont val="TH Sarabun New"/>
        <family val="2"/>
      </rPr>
      <t xml:space="preserve">5 </t>
    </r>
    <r>
      <rPr>
        <sz val="15"/>
        <color rgb="FF000000"/>
        <rFont val="Noto Sans Devanagari"/>
        <family val="2"/>
      </rPr>
      <t xml:space="preserve">ชุด</t>
    </r>
  </si>
  <si>
    <t xml:space="preserve">05134-1</t>
  </si>
  <si>
    <r>
      <rPr>
        <sz val="15"/>
        <color rgb="FF000000"/>
        <rFont val="TH Sarabun New"/>
        <family val="2"/>
      </rPr>
      <t xml:space="preserve">(11) </t>
    </r>
    <r>
      <rPr>
        <sz val="15"/>
        <color rgb="FF000000"/>
        <rFont val="Noto Sans Devanagari"/>
        <family val="2"/>
      </rPr>
      <t xml:space="preserve">รถโดยสารขนาด </t>
    </r>
    <r>
      <rPr>
        <sz val="15"/>
        <color rgb="FF000000"/>
        <rFont val="TH Sarabun New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ที่นั่ง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ดีเซล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ปริมาตร</t>
    </r>
  </si>
  <si>
    <r>
      <rPr>
        <sz val="15"/>
        <color rgb="FF000000"/>
        <rFont val="Noto Sans Devanagari"/>
        <family val="2"/>
      </rPr>
      <t xml:space="preserve">      กระบอกสูบไม่ต่ำกว่า </t>
    </r>
    <r>
      <rPr>
        <sz val="15"/>
        <color rgb="FF000000"/>
        <rFont val="TH Sarabun New"/>
        <family val="2"/>
      </rPr>
      <t xml:space="preserve">2,400 </t>
    </r>
    <r>
      <rPr>
        <sz val="15"/>
        <color rgb="FF000000"/>
        <rFont val="Noto Sans Devanagari"/>
        <family val="2"/>
      </rPr>
      <t xml:space="preserve">ซีซี หรือกำลังเครื่องยนต์</t>
    </r>
  </si>
  <si>
    <r>
      <rPr>
        <sz val="15"/>
        <color rgb="FF000000"/>
        <rFont val="Noto Sans Devanagari"/>
        <family val="2"/>
      </rPr>
      <t xml:space="preserve">      สูงสุดไม่ต่ำกว่า </t>
    </r>
    <r>
      <rPr>
        <sz val="15"/>
        <color rgb="FF000000"/>
        <rFont val="TH Sarabun New"/>
        <family val="2"/>
      </rPr>
      <t xml:space="preserve">90 </t>
    </r>
    <r>
      <rPr>
        <sz val="15"/>
        <color rgb="FF000000"/>
        <rFont val="Noto Sans Devanagari"/>
        <family val="2"/>
      </rPr>
      <t xml:space="preserve">กิโลวัตต์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คัน</t>
    </r>
  </si>
  <si>
    <t xml:space="preserve">05198-1</t>
  </si>
  <si>
    <r>
      <rPr>
        <sz val="15"/>
        <color rgb="FF000000"/>
        <rFont val="TH Sarabun New"/>
        <family val="2"/>
      </rPr>
      <t xml:space="preserve">(12) </t>
    </r>
    <r>
      <rPr>
        <sz val="15"/>
        <color rgb="FF000000"/>
        <rFont val="Noto Sans Devanagari"/>
        <family val="2"/>
      </rPr>
      <t xml:space="preserve">เครื่องพิมพ์ชนิด </t>
    </r>
    <r>
      <rPr>
        <sz val="15"/>
        <color rgb="FF000000"/>
        <rFont val="TH Sarabun New"/>
        <family val="2"/>
      </rPr>
      <t xml:space="preserve">Dot Matrix Printer </t>
    </r>
  </si>
  <si>
    <r>
      <rPr>
        <sz val="15"/>
        <color rgb="FF000000"/>
        <rFont val="Noto Sans Devanagari"/>
        <family val="2"/>
      </rPr>
      <t xml:space="preserve">      แบบแคร่ยาว </t>
    </r>
    <r>
      <rPr>
        <sz val="15"/>
        <color rgb="FF000000"/>
        <rFont val="TH Sarabun New"/>
        <family val="2"/>
      </rPr>
      <t xml:space="preserve">8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2</t>
  </si>
  <si>
    <r>
      <rPr>
        <sz val="15"/>
        <color rgb="FF000000"/>
        <rFont val="TH Sarabun New"/>
        <family val="2"/>
      </rPr>
      <t xml:space="preserve">(13) </t>
    </r>
    <r>
      <rPr>
        <sz val="15"/>
        <color rgb="FF000000"/>
        <rFont val="Noto Sans Devanagari"/>
        <family val="2"/>
      </rPr>
      <t xml:space="preserve">เครื่องนับธนบัตร แบบตั้งโต๊ะ 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3</t>
  </si>
  <si>
    <r>
      <rPr>
        <sz val="15"/>
        <color rgb="FF000000"/>
        <rFont val="TH Sarabun New"/>
        <family val="2"/>
      </rPr>
      <t xml:space="preserve">(14) </t>
    </r>
    <r>
      <rPr>
        <sz val="15"/>
        <color rgb="FF000000"/>
        <rFont val="Noto Sans Devanagari"/>
        <family val="2"/>
      </rPr>
      <t xml:space="preserve">เครื่องชั่งทองไฟฟ้าระบบดิจิตอล ขนาด </t>
    </r>
    <r>
      <rPr>
        <sz val="15"/>
        <color rgb="FF000000"/>
        <rFont val="TH Sarabun New"/>
        <family val="2"/>
      </rPr>
      <t xml:space="preserve">3,200 </t>
    </r>
    <r>
      <rPr>
        <sz val="15"/>
        <color rgb="FF000000"/>
        <rFont val="Noto Sans Devanagari"/>
        <family val="2"/>
      </rPr>
      <t xml:space="preserve">กรัม </t>
    </r>
  </si>
  <si>
    <r>
      <rPr>
        <sz val="15"/>
        <color rgb="FF000000"/>
        <rFont val="TH Sarabun New"/>
        <family val="2"/>
      </rPr>
      <t xml:space="preserve">      20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4</t>
  </si>
  <si>
    <r>
      <rPr>
        <sz val="15"/>
        <color rgb="FF000000"/>
        <rFont val="TH Sarabun New"/>
        <family val="2"/>
      </rPr>
      <t xml:space="preserve">(15) </t>
    </r>
    <r>
      <rPr>
        <sz val="15"/>
        <color rgb="FF000000"/>
        <rFont val="Noto Sans Devanagari"/>
        <family val="2"/>
      </rPr>
      <t xml:space="preserve">เครื่องตรวจสอบคุณภาพเพชร </t>
    </r>
    <r>
      <rPr>
        <sz val="15"/>
        <color rgb="FF000000"/>
        <rFont val="TH Sarabun New"/>
        <family val="2"/>
      </rPr>
      <t xml:space="preserve">Presidium </t>
    </r>
  </si>
  <si>
    <r>
      <rPr>
        <sz val="15"/>
        <color rgb="FF000000"/>
        <rFont val="TH Sarabun New"/>
        <family val="2"/>
      </rPr>
      <t xml:space="preserve">      Multi Tester 5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5</t>
  </si>
  <si>
    <r>
      <rPr>
        <sz val="15"/>
        <color rgb="FF000000"/>
        <rFont val="TH Sarabun New"/>
        <family val="2"/>
      </rPr>
      <t xml:space="preserve">(16) </t>
    </r>
    <r>
      <rPr>
        <sz val="15"/>
        <color rgb="FF000000"/>
        <rFont val="Noto Sans Devanagari"/>
        <family val="2"/>
      </rPr>
      <t xml:space="preserve">เครื่องตรวจสอบคุณภาพเพชรสังเคราะห์ </t>
    </r>
    <r>
      <rPr>
        <sz val="15"/>
        <color rgb="FF000000"/>
        <rFont val="TH Sarabun New"/>
        <family val="2"/>
      </rPr>
      <t xml:space="preserve">2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7</t>
  </si>
  <si>
    <r>
      <rPr>
        <sz val="15"/>
        <color rgb="FF000000"/>
        <rFont val="TH Sarabun New"/>
        <family val="2"/>
      </rPr>
      <t xml:space="preserve">(17) </t>
    </r>
    <r>
      <rPr>
        <sz val="15"/>
        <color rgb="FF000000"/>
        <rFont val="Noto Sans Devanagari"/>
        <family val="2"/>
      </rPr>
      <t xml:space="preserve">เครื่องสำรองไฟฟ้า ขนาด </t>
    </r>
    <r>
      <rPr>
        <sz val="15"/>
        <color rgb="FF000000"/>
        <rFont val="TH Sarabun New"/>
        <family val="2"/>
      </rPr>
      <t xml:space="preserve">2 kVA 1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8</t>
  </si>
  <si>
    <r>
      <rPr>
        <sz val="15"/>
        <color rgb="FF000000"/>
        <rFont val="TH Sarabun New"/>
        <family val="2"/>
      </rPr>
      <t xml:space="preserve">(18) </t>
    </r>
    <r>
      <rPr>
        <sz val="15"/>
        <color rgb="FF000000"/>
        <rFont val="Noto Sans Devanagari"/>
        <family val="2"/>
      </rPr>
      <t xml:space="preserve">เก้าอี้พนักงาน หุ้มหนังเทียมสีเขียว </t>
    </r>
    <r>
      <rPr>
        <sz val="15"/>
        <color rgb="FF000000"/>
        <rFont val="TH Sarabun New"/>
        <family val="2"/>
      </rPr>
      <t xml:space="preserve">38 </t>
    </r>
    <r>
      <rPr>
        <sz val="15"/>
        <color rgb="FF000000"/>
        <rFont val="Noto Sans Devanagari"/>
        <family val="2"/>
      </rPr>
      <t xml:space="preserve">ตัว</t>
    </r>
  </si>
  <si>
    <t xml:space="preserve">05198-9</t>
  </si>
  <si>
    <r>
      <rPr>
        <sz val="15"/>
        <color rgb="FF000000"/>
        <rFont val="TH Sarabun New"/>
        <family val="2"/>
      </rPr>
      <t xml:space="preserve">(19) </t>
    </r>
    <r>
      <rPr>
        <sz val="15"/>
        <color rgb="FF000000"/>
        <rFont val="Noto Sans Devanagari"/>
        <family val="2"/>
      </rPr>
      <t xml:space="preserve">เก้าอี้กลม </t>
    </r>
    <r>
      <rPr>
        <sz val="15"/>
        <color rgb="FF000000"/>
        <rFont val="TH Sarabun New"/>
        <family val="2"/>
      </rPr>
      <t xml:space="preserve">54 </t>
    </r>
    <r>
      <rPr>
        <sz val="15"/>
        <color rgb="FF000000"/>
        <rFont val="Noto Sans Devanagari"/>
        <family val="2"/>
      </rPr>
      <t xml:space="preserve">ตัว</t>
    </r>
  </si>
  <si>
    <t xml:space="preserve">05198-10</t>
  </si>
  <si>
    <r>
      <rPr>
        <sz val="15"/>
        <color rgb="FF000000"/>
        <rFont val="TH Sarabun New"/>
        <family val="2"/>
      </rPr>
      <t xml:space="preserve">(20) </t>
    </r>
    <r>
      <rPr>
        <sz val="15"/>
        <color rgb="FF000000"/>
        <rFont val="Noto Sans Devanagari"/>
        <family val="2"/>
      </rPr>
      <t xml:space="preserve">เก้าอี้ผู้จัดการ หุ้มหนังเทียมสีเขียว </t>
    </r>
    <r>
      <rPr>
        <sz val="15"/>
        <color rgb="FF000000"/>
        <rFont val="TH Sarabun New"/>
        <family val="2"/>
      </rPr>
      <t xml:space="preserve">28 </t>
    </r>
    <r>
      <rPr>
        <sz val="15"/>
        <color rgb="FF000000"/>
        <rFont val="Noto Sans Devanagari"/>
        <family val="2"/>
      </rPr>
      <t xml:space="preserve">ตัว</t>
    </r>
  </si>
  <si>
    <t xml:space="preserve">05198-11</t>
  </si>
  <si>
    <r>
      <rPr>
        <sz val="15"/>
        <color rgb="FF000000"/>
        <rFont val="TH Sarabun New"/>
        <family val="2"/>
      </rPr>
      <t xml:space="preserve">(21) </t>
    </r>
    <r>
      <rPr>
        <sz val="15"/>
        <color rgb="FF000000"/>
        <rFont val="Noto Sans Devanagari"/>
        <family val="2"/>
      </rPr>
      <t xml:space="preserve">เก้าอี้พักคอย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Noto Sans Devanagari"/>
        <family val="2"/>
      </rPr>
      <t xml:space="preserve">ที่นั่ง หุ้มหนังเทียมสีเขียว </t>
    </r>
    <r>
      <rPr>
        <sz val="15"/>
        <color rgb="FF000000"/>
        <rFont val="TH Sarabun New"/>
        <family val="2"/>
      </rPr>
      <t xml:space="preserve">15 </t>
    </r>
    <r>
      <rPr>
        <sz val="15"/>
        <color rgb="FF000000"/>
        <rFont val="Noto Sans Devanagari"/>
        <family val="2"/>
      </rPr>
      <t xml:space="preserve">ตัว</t>
    </r>
  </si>
  <si>
    <t xml:space="preserve">05198-13</t>
  </si>
  <si>
    <r>
      <rPr>
        <sz val="15"/>
        <color rgb="FF000000"/>
        <rFont val="TH Sarabun New"/>
        <family val="2"/>
      </rPr>
      <t xml:space="preserve">(22) </t>
    </r>
    <r>
      <rPr>
        <sz val="15"/>
        <color rgb="FF000000"/>
        <rFont val="Noto Sans Devanagari"/>
        <family val="2"/>
      </rPr>
      <t xml:space="preserve">โต๊ะวางเครื่องคอมพิวเตอร์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ัว</t>
    </r>
  </si>
  <si>
    <t xml:space="preserve">05198-14</t>
  </si>
  <si>
    <r>
      <rPr>
        <sz val="15"/>
        <color rgb="FF000000"/>
        <rFont val="TH Sarabun New"/>
        <family val="2"/>
      </rPr>
      <t xml:space="preserve">(23) </t>
    </r>
    <r>
      <rPr>
        <sz val="15"/>
        <color rgb="FF000000"/>
        <rFont val="Noto Sans Devanagari"/>
        <family val="2"/>
      </rPr>
      <t xml:space="preserve">โต๊ะวางเครื่องคอมพิวเตอร์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ลิ้นชัก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t xml:space="preserve">05198-15</t>
  </si>
  <si>
    <r>
      <rPr>
        <sz val="15"/>
        <color rgb="FF000000"/>
        <rFont val="TH Sarabun New"/>
        <family val="2"/>
      </rPr>
      <t xml:space="preserve">(24) </t>
    </r>
    <r>
      <rPr>
        <sz val="15"/>
        <color rgb="FF000000"/>
        <rFont val="Noto Sans Devanagari"/>
        <family val="2"/>
      </rPr>
      <t xml:space="preserve">โต๊ะวางเครื่องพิมพ์ 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ัว</t>
    </r>
  </si>
  <si>
    <t xml:space="preserve">05198-16</t>
  </si>
  <si>
    <r>
      <rPr>
        <sz val="15"/>
        <color rgb="FF000000"/>
        <rFont val="TH Sarabun New"/>
        <family val="2"/>
      </rPr>
      <t xml:space="preserve">(25) </t>
    </r>
    <r>
      <rPr>
        <sz val="15"/>
        <color rgb="FF000000"/>
        <rFont val="Noto Sans Devanagari"/>
        <family val="2"/>
      </rPr>
      <t xml:space="preserve">โต๊ะอเนกประสงค์ </t>
    </r>
    <r>
      <rPr>
        <sz val="15"/>
        <color rgb="FF000000"/>
        <rFont val="TH Sarabun New"/>
        <family val="2"/>
      </rPr>
      <t xml:space="preserve">6 </t>
    </r>
    <r>
      <rPr>
        <sz val="15"/>
        <color rgb="FF000000"/>
        <rFont val="Noto Sans Devanagari"/>
        <family val="2"/>
      </rPr>
      <t xml:space="preserve">ตัว</t>
    </r>
  </si>
  <si>
    <t xml:space="preserve">05198-17</t>
  </si>
  <si>
    <r>
      <rPr>
        <sz val="15"/>
        <color rgb="FF000000"/>
        <rFont val="TH Sarabun New"/>
        <family val="2"/>
      </rPr>
      <t xml:space="preserve">(26) </t>
    </r>
    <r>
      <rPr>
        <sz val="15"/>
        <color rgb="FF000000"/>
        <rFont val="Noto Sans Devanagari"/>
        <family val="2"/>
      </rPr>
      <t xml:space="preserve">ชุดโต๊ะประชุม </t>
    </r>
    <r>
      <rPr>
        <sz val="15"/>
        <color rgb="FF000000"/>
        <rFont val="TH Sarabun New"/>
        <family val="2"/>
      </rPr>
      <t xml:space="preserve">10 </t>
    </r>
    <r>
      <rPr>
        <sz val="15"/>
        <color rgb="FF000000"/>
        <rFont val="Noto Sans Devanagari"/>
        <family val="2"/>
      </rPr>
      <t xml:space="preserve">ที่นั่ง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ุด</t>
    </r>
  </si>
  <si>
    <t xml:space="preserve">05198-18</t>
  </si>
  <si>
    <r>
      <rPr>
        <sz val="15"/>
        <color rgb="FF000000"/>
        <rFont val="TH Sarabun New"/>
        <family val="2"/>
      </rPr>
      <t xml:space="preserve">(27) </t>
    </r>
    <r>
      <rPr>
        <sz val="15"/>
        <color rgb="FF000000"/>
        <rFont val="Noto Sans Devanagari"/>
        <family val="2"/>
      </rPr>
      <t xml:space="preserve">ชุดโต๊ะประชุม </t>
    </r>
    <r>
      <rPr>
        <sz val="15"/>
        <color rgb="FF000000"/>
        <rFont val="TH Sarabun New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ที่นั่ง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05198-19</t>
  </si>
  <si>
    <r>
      <rPr>
        <sz val="15"/>
        <color rgb="FF000000"/>
        <rFont val="TH Sarabun New"/>
        <family val="2"/>
      </rPr>
      <t xml:space="preserve">(28) </t>
    </r>
    <r>
      <rPr>
        <sz val="15"/>
        <color rgb="FF000000"/>
        <rFont val="Noto Sans Devanagari"/>
        <family val="2"/>
      </rPr>
      <t xml:space="preserve">ตู้เอกสาร บานเปิด </t>
    </r>
    <r>
      <rPr>
        <sz val="15"/>
        <color rgb="FF000000"/>
        <rFont val="TH Sarabun New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ิด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ู้</t>
    </r>
  </si>
  <si>
    <t xml:space="preserve">05198-20</t>
  </si>
  <si>
    <r>
      <rPr>
        <sz val="15"/>
        <color rgb="FF000000"/>
        <rFont val="TH Sarabun New"/>
        <family val="2"/>
      </rPr>
      <t xml:space="preserve">(29) </t>
    </r>
    <r>
      <rPr>
        <sz val="15"/>
        <color rgb="FF000000"/>
        <rFont val="Noto Sans Devanagari"/>
        <family val="2"/>
      </rPr>
      <t xml:space="preserve">ตู้เอกสารบานเลื่อนกระจก พร้อมขารอง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ู้</t>
    </r>
  </si>
  <si>
    <t xml:space="preserve">05198-21</t>
  </si>
  <si>
    <r>
      <rPr>
        <sz val="15"/>
        <color rgb="FF000000"/>
        <rFont val="TH Sarabun New"/>
        <family val="2"/>
      </rPr>
      <t xml:space="preserve">(30) </t>
    </r>
    <r>
      <rPr>
        <sz val="15"/>
        <color rgb="FF000000"/>
        <rFont val="Noto Sans Devanagari"/>
        <family val="2"/>
      </rPr>
      <t xml:space="preserve">ตู้เหล็กบานเลื่อนทึบ พร้อมขารอง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Noto Sans Devanagari"/>
        <family val="2"/>
      </rPr>
      <t xml:space="preserve">ตู้</t>
    </r>
  </si>
  <si>
    <t xml:space="preserve">05198-22</t>
  </si>
  <si>
    <r>
      <rPr>
        <sz val="15"/>
        <color rgb="FF000000"/>
        <rFont val="TH Sarabun New"/>
        <family val="2"/>
      </rPr>
      <t xml:space="preserve">(31) </t>
    </r>
    <r>
      <rPr>
        <sz val="15"/>
        <color rgb="FF000000"/>
        <rFont val="Noto Sans Devanagari"/>
        <family val="2"/>
      </rPr>
      <t xml:space="preserve">ตู้กดน้ำเย็น น้ำร้อน ชนิด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ก๊อก แบบถังล่าง </t>
    </r>
    <r>
      <rPr>
        <sz val="15"/>
        <color rgb="FF000000"/>
        <rFont val="TH Sarabun New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23</t>
  </si>
  <si>
    <r>
      <rPr>
        <sz val="15"/>
        <color rgb="FF000000"/>
        <rFont val="TH Sarabun New"/>
        <family val="2"/>
      </rPr>
      <t xml:space="preserve">(32) </t>
    </r>
    <r>
      <rPr>
        <sz val="15"/>
        <color rgb="FF000000"/>
        <rFont val="Noto Sans Devanagari"/>
        <family val="2"/>
      </rPr>
      <t xml:space="preserve">เครื่องโทรศัพท์ </t>
    </r>
    <r>
      <rPr>
        <sz val="15"/>
        <color rgb="FF000000"/>
        <rFont val="TH Sarabun New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24</t>
  </si>
  <si>
    <r>
      <rPr>
        <sz val="15"/>
        <color rgb="FF000000"/>
        <rFont val="TH Sarabun New"/>
        <family val="2"/>
      </rPr>
      <t xml:space="preserve">(33) </t>
    </r>
    <r>
      <rPr>
        <sz val="15"/>
        <color rgb="FF000000"/>
        <rFont val="Noto Sans Devanagari"/>
        <family val="2"/>
      </rPr>
      <t xml:space="preserve">โต๊ะหมู่บูชา หมู่ </t>
    </r>
    <r>
      <rPr>
        <sz val="15"/>
        <color rgb="FF000000"/>
        <rFont val="TH Sarabun New"/>
        <family val="2"/>
      </rPr>
      <t xml:space="preserve">7 </t>
    </r>
    <r>
      <rPr>
        <sz val="15"/>
        <color rgb="FF000000"/>
        <rFont val="Noto Sans Devanagari"/>
        <family val="2"/>
      </rPr>
      <t xml:space="preserve">หน้า </t>
    </r>
    <r>
      <rPr>
        <sz val="15"/>
        <color rgb="FF000000"/>
        <rFont val="TH Sarabun New"/>
        <family val="2"/>
      </rPr>
      <t xml:space="preserve">7  9 </t>
    </r>
    <r>
      <rPr>
        <sz val="15"/>
        <color rgb="FF000000"/>
        <rFont val="Noto Sans Devanagari"/>
        <family val="2"/>
      </rPr>
      <t xml:space="preserve">ชุด</t>
    </r>
  </si>
  <si>
    <t xml:space="preserve">05198-25</t>
  </si>
  <si>
    <r>
      <rPr>
        <sz val="15"/>
        <color rgb="FF000000"/>
        <rFont val="TH Sarabun New"/>
        <family val="2"/>
      </rPr>
      <t xml:space="preserve">(34) </t>
    </r>
    <r>
      <rPr>
        <sz val="15"/>
        <color rgb="FF000000"/>
        <rFont val="Noto Sans Devanagari"/>
        <family val="2"/>
      </rPr>
      <t xml:space="preserve">พัดลมระบายอากาศติดผนัง ขนาด </t>
    </r>
    <r>
      <rPr>
        <sz val="15"/>
        <color rgb="FF000000"/>
        <rFont val="TH Sarabun New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นิ้ว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ัว</t>
    </r>
  </si>
  <si>
    <t xml:space="preserve">05198-26</t>
  </si>
  <si>
    <r>
      <rPr>
        <sz val="15"/>
        <color rgb="FF000000"/>
        <rFont val="TH Sarabun New"/>
        <family val="2"/>
      </rPr>
      <t xml:space="preserve">(35) </t>
    </r>
    <r>
      <rPr>
        <sz val="15"/>
        <color rgb="FF000000"/>
        <rFont val="Noto Sans Devanagari"/>
        <family val="2"/>
      </rPr>
      <t xml:space="preserve">พัดลมตั้งพื้น ขนาดใบพัด </t>
    </r>
    <r>
      <rPr>
        <sz val="15"/>
        <color rgb="FF000000"/>
        <rFont val="TH Sarabun New"/>
        <family val="2"/>
      </rPr>
      <t xml:space="preserve">18 </t>
    </r>
    <r>
      <rPr>
        <sz val="15"/>
        <color rgb="FF000000"/>
        <rFont val="Noto Sans Devanagari"/>
        <family val="2"/>
      </rPr>
      <t xml:space="preserve">นิ้ว </t>
    </r>
    <r>
      <rPr>
        <sz val="15"/>
        <color rgb="FF000000"/>
        <rFont val="TH Sarabun New"/>
        <family val="2"/>
      </rPr>
      <t xml:space="preserve">22 </t>
    </r>
    <r>
      <rPr>
        <sz val="15"/>
        <color rgb="FF000000"/>
        <rFont val="Noto Sans Devanagari"/>
        <family val="2"/>
      </rPr>
      <t xml:space="preserve">ตัว</t>
    </r>
  </si>
  <si>
    <t xml:space="preserve">05198-27</t>
  </si>
  <si>
    <r>
      <rPr>
        <sz val="15"/>
        <color rgb="FF000000"/>
        <rFont val="TH Sarabun New"/>
        <family val="2"/>
      </rPr>
      <t xml:space="preserve">(36) </t>
    </r>
    <r>
      <rPr>
        <sz val="15"/>
        <color rgb="FF000000"/>
        <rFont val="Noto Sans Devanagari"/>
        <family val="2"/>
      </rPr>
      <t xml:space="preserve">คอมพิวเตอร์แท็บเล็ต แบบที่ </t>
    </r>
    <r>
      <rPr>
        <sz val="15"/>
        <color rgb="FF000000"/>
        <rFont val="TH Sarabun New"/>
        <family val="2"/>
      </rPr>
      <t xml:space="preserve">2   9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28</t>
  </si>
  <si>
    <r>
      <rPr>
        <sz val="15"/>
        <color rgb="FF000000"/>
        <rFont val="TH Sarabun New"/>
        <family val="2"/>
      </rPr>
      <t xml:space="preserve">(37) </t>
    </r>
    <r>
      <rPr>
        <sz val="15"/>
        <color rgb="FF000000"/>
        <rFont val="Noto Sans Devanagari"/>
        <family val="2"/>
      </rPr>
      <t xml:space="preserve">เครื่องสำรองไฟฟ้า ขนาด </t>
    </r>
    <r>
      <rPr>
        <sz val="15"/>
        <color rgb="FF000000"/>
        <rFont val="TH Sarabun New"/>
        <family val="2"/>
      </rPr>
      <t xml:space="preserve">1 kVA 6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9-2</t>
  </si>
  <si>
    <r>
      <rPr>
        <sz val="15"/>
        <color rgb="FF000000"/>
        <rFont val="TH Sarabun New"/>
        <family val="2"/>
      </rPr>
      <t xml:space="preserve">(38) </t>
    </r>
    <r>
      <rPr>
        <sz val="15"/>
        <color rgb="FF000000"/>
        <rFont val="Noto Sans Devanagari"/>
        <family val="2"/>
      </rPr>
      <t xml:space="preserve">เครื่องปั๊มน้ำ ขนาด </t>
    </r>
    <r>
      <rPr>
        <sz val="15"/>
        <color rgb="FF000000"/>
        <rFont val="TH Sarabun New"/>
        <family val="2"/>
      </rPr>
      <t xml:space="preserve">400 </t>
    </r>
    <r>
      <rPr>
        <sz val="15"/>
        <color rgb="FF000000"/>
        <rFont val="Noto Sans Devanagari"/>
        <family val="2"/>
      </rPr>
      <t xml:space="preserve">วัตต์ พร้อมติดตั้ง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9-3</t>
  </si>
  <si>
    <r>
      <rPr>
        <sz val="15"/>
        <color rgb="FF000000"/>
        <rFont val="TH Sarabun New"/>
        <family val="2"/>
      </rPr>
      <t xml:space="preserve">(39) </t>
    </r>
    <r>
      <rPr>
        <sz val="15"/>
        <color rgb="FF000000"/>
        <rFont val="Noto Sans Devanagari"/>
        <family val="2"/>
      </rPr>
      <t xml:space="preserve">ถังน้ำแบบไฟเบอร์กลาส ขนาดความจุ </t>
    </r>
    <r>
      <rPr>
        <sz val="15"/>
        <color rgb="FF000000"/>
        <rFont val="TH Sarabun New"/>
        <family val="2"/>
      </rPr>
      <t xml:space="preserve">1,000 </t>
    </r>
    <r>
      <rPr>
        <sz val="15"/>
        <color rgb="FF000000"/>
        <rFont val="Noto Sans Devanagari"/>
        <family val="2"/>
      </rPr>
      <t xml:space="preserve">ลิตร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ใบ</t>
    </r>
  </si>
  <si>
    <t xml:space="preserve">05199-4</t>
  </si>
  <si>
    <r>
      <rPr>
        <sz val="15"/>
        <color rgb="FF000000"/>
        <rFont val="TH Sarabun New"/>
        <family val="2"/>
      </rPr>
      <t xml:space="preserve">(40) </t>
    </r>
    <r>
      <rPr>
        <sz val="15"/>
        <color rgb="FF000000"/>
        <rFont val="Noto Sans Devanagari"/>
        <family val="2"/>
      </rPr>
      <t xml:space="preserve">ไฟฉุกเฉิน พร้อมติดตั้ง </t>
    </r>
    <r>
      <rPr>
        <sz val="15"/>
        <color rgb="FF000000"/>
        <rFont val="TH Sarabun New"/>
        <family val="2"/>
      </rPr>
      <t xml:space="preserve">53 </t>
    </r>
    <r>
      <rPr>
        <sz val="15"/>
        <color rgb="FF000000"/>
        <rFont val="Noto Sans Devanagari"/>
        <family val="2"/>
      </rPr>
      <t xml:space="preserve">ชุด </t>
    </r>
  </si>
  <si>
    <r>
      <rPr>
        <b val="true"/>
        <sz val="15"/>
        <color rgb="FF000000"/>
        <rFont val="TH Sarabun New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งบเงินอุดหนุน</t>
    </r>
  </si>
  <si>
    <t xml:space="preserve">06101-1</t>
  </si>
  <si>
    <t xml:space="preserve">เงินอุดหนุนกรุงเทพมหานคร</t>
  </si>
  <si>
    <r>
      <rPr>
        <b val="true"/>
        <sz val="15"/>
        <color rgb="FF000000"/>
        <rFont val="TH Sarabun New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งบรายจ่ายอื่น</t>
    </r>
  </si>
  <si>
    <t xml:space="preserve">07102-1</t>
  </si>
  <si>
    <r>
      <rPr>
        <sz val="15"/>
        <color rgb="FF000000"/>
        <rFont val="TH Sarabun New"/>
        <family val="2"/>
      </rPr>
      <t xml:space="preserve">(1) </t>
    </r>
    <r>
      <rPr>
        <sz val="15"/>
        <color rgb="FF000000"/>
        <rFont val="Noto Sans Devanagari"/>
        <family val="2"/>
      </rPr>
      <t xml:space="preserve">เงินบำเหน็จพนักงาน</t>
    </r>
  </si>
  <si>
    <t xml:space="preserve">07103-1</t>
  </si>
  <si>
    <r>
      <rPr>
        <sz val="15"/>
        <color rgb="FF000000"/>
        <rFont val="TH Sarabun New"/>
        <family val="2"/>
      </rPr>
      <t xml:space="preserve">(2) </t>
    </r>
    <r>
      <rPr>
        <sz val="15"/>
        <color rgb="FF000000"/>
        <rFont val="Noto Sans Devanagari"/>
        <family val="2"/>
      </rPr>
      <t xml:space="preserve">ค่าใช้จ่ายในการอบรมสัมมนาของพนักงาน</t>
    </r>
  </si>
  <si>
    <t xml:space="preserve">    สำนักงานสถานธนานุบาลกรุงเทพมหานคร</t>
  </si>
  <si>
    <t xml:space="preserve">07103-2</t>
  </si>
  <si>
    <r>
      <rPr>
        <sz val="15"/>
        <color rgb="FF000000"/>
        <rFont val="TH Sarabun New"/>
        <family val="2"/>
      </rPr>
      <t xml:space="preserve">(3) </t>
    </r>
    <r>
      <rPr>
        <sz val="15"/>
        <color rgb="FF000000"/>
        <rFont val="Noto Sans Devanagari"/>
        <family val="2"/>
      </rPr>
      <t xml:space="preserve">ค่าใช้จ่ายในการอบรมด้านการคุ้มครองข้อมูลส่วนบุคคล</t>
    </r>
  </si>
  <si>
    <r>
      <rPr>
        <sz val="15"/>
        <color rgb="FF000000"/>
        <rFont val="Noto Sans Devanagari"/>
        <family val="2"/>
      </rPr>
      <t xml:space="preserve">    สำหรับสำนักงานสถานธนานุบาลกรุงเทพมหานคร </t>
    </r>
    <r>
      <rPr>
        <sz val="15"/>
        <color rgb="FF000000"/>
        <rFont val="TH Sarabun New"/>
        <family val="2"/>
      </rPr>
      <t xml:space="preserve">(PDPA)</t>
    </r>
  </si>
  <si>
    <t xml:space="preserve">07103-3</t>
  </si>
  <si>
    <r>
      <rPr>
        <sz val="15"/>
        <color rgb="FF000000"/>
        <rFont val="TH Sarabun New"/>
        <family val="2"/>
      </rPr>
      <t xml:space="preserve">(4) </t>
    </r>
    <r>
      <rPr>
        <sz val="15"/>
        <color rgb="FF000000"/>
        <rFont val="Noto Sans Devanagari"/>
        <family val="2"/>
      </rPr>
      <t xml:space="preserve">ค่าใช้จ่ายในการอบรมเพื่อพัฒนาพลังแห่งความคิดบวก</t>
    </r>
  </si>
  <si>
    <t xml:space="preserve">     และความสุขในการทำงาน</t>
  </si>
  <si>
    <t xml:space="preserve">07103-5</t>
  </si>
  <si>
    <r>
      <rPr>
        <sz val="15"/>
        <color rgb="FF000000"/>
        <rFont val="TH Sarabun New"/>
        <family val="2"/>
      </rPr>
      <t xml:space="preserve">(5) </t>
    </r>
    <r>
      <rPr>
        <sz val="15"/>
        <color rgb="FF000000"/>
        <rFont val="Noto Sans Devanagari"/>
        <family val="2"/>
      </rPr>
      <t xml:space="preserve">ค่าใช้จ่ายในการอบรมพัฒนาและเตรียมความพร้อม</t>
    </r>
  </si>
  <si>
    <t xml:space="preserve">     บุคลากรเพื่อการปฏิบัติงานด้านการรับจำนำ </t>
  </si>
  <si>
    <t xml:space="preserve">     ของสำนักงานสถานธนานุบาลกรุงเทพมหานคร</t>
  </si>
  <si>
    <t xml:space="preserve">07199-1</t>
  </si>
  <si>
    <r>
      <rPr>
        <sz val="15"/>
        <color rgb="FF000000"/>
        <rFont val="TH Sarabun New"/>
        <family val="2"/>
      </rPr>
      <t xml:space="preserve">(6) </t>
    </r>
    <r>
      <rPr>
        <sz val="15"/>
        <color rgb="FF000000"/>
        <rFont val="Noto Sans Devanagari"/>
        <family val="2"/>
      </rPr>
      <t xml:space="preserve">ค่าใช้จ่ายในการเสริมสร้างความสัมพันธ์ของบุคลากร</t>
    </r>
  </si>
  <si>
    <t xml:space="preserve">     ในองค์กรของสำนักงานสถานธนานุบาลกรุงเทพมหานคร</t>
  </si>
  <si>
    <t xml:space="preserve">07199-4</t>
  </si>
  <si>
    <r>
      <rPr>
        <sz val="15"/>
        <color rgb="FF000000"/>
        <rFont val="TH Sarabun New"/>
        <family val="2"/>
      </rPr>
      <t xml:space="preserve">(7) </t>
    </r>
    <r>
      <rPr>
        <sz val="15"/>
        <color rgb="FF000000"/>
        <rFont val="Noto Sans Devanagari"/>
        <family val="2"/>
      </rPr>
      <t xml:space="preserve">ค่าใช้จ่ายในการอบรมธุรกิจทองคำและโลหะมีค่า</t>
    </r>
  </si>
  <si>
    <t xml:space="preserve">07199-6</t>
  </si>
  <si>
    <r>
      <rPr>
        <sz val="15"/>
        <color rgb="FF000000"/>
        <rFont val="TH Sarabun New"/>
        <family val="2"/>
      </rPr>
      <t xml:space="preserve">(8) </t>
    </r>
    <r>
      <rPr>
        <sz val="15"/>
        <color rgb="FF000000"/>
        <rFont val="Noto Sans Devanagari"/>
        <family val="2"/>
      </rPr>
      <t xml:space="preserve">ค่าใช้จ่ายโครงการประชาสัมพันธ์และส่งเสริมการตลาด</t>
    </r>
  </si>
  <si>
    <t xml:space="preserve">     ผ่านสื่อออนไลน์และออฟไลน์</t>
  </si>
  <si>
    <t xml:space="preserve">07199-7</t>
  </si>
  <si>
    <r>
      <rPr>
        <sz val="15"/>
        <color rgb="FF000000"/>
        <rFont val="TH Sarabun New"/>
        <family val="2"/>
      </rPr>
      <t xml:space="preserve">(9) </t>
    </r>
    <r>
      <rPr>
        <sz val="15"/>
        <color rgb="FF000000"/>
        <rFont val="Noto Sans Devanagari"/>
        <family val="2"/>
      </rPr>
      <t xml:space="preserve">ค่าใช้จ่ายโครงการสื่อประชาสัมพันธ์และส่งเสริม</t>
    </r>
  </si>
  <si>
    <t xml:space="preserve">     การตลาดผ่านสื่อวิทยุ</t>
  </si>
  <si>
    <t xml:space="preserve">07199-9</t>
  </si>
  <si>
    <r>
      <rPr>
        <sz val="15"/>
        <color rgb="FF000000"/>
        <rFont val="TH Sarabun New"/>
        <family val="2"/>
      </rPr>
      <t xml:space="preserve">(10) </t>
    </r>
    <r>
      <rPr>
        <sz val="15"/>
        <color rgb="FF000000"/>
        <rFont val="Noto Sans Devanagari"/>
        <family val="2"/>
      </rPr>
      <t xml:space="preserve">ค่าใช้จ่ายโครงการเบิกจ่ายตรงของสำนักงาน</t>
    </r>
  </si>
  <si>
    <t xml:space="preserve">       สถานธนานุบาลกรุงเทพมหานคร</t>
  </si>
  <si>
    <t xml:space="preserve">โครงการจ้างบริการเฝ้าระวังและแจ้งเหตุสัญญาณเตือนภัย</t>
  </si>
  <si>
    <r>
      <rPr>
        <b val="true"/>
        <sz val="15"/>
        <color rgb="FF000000"/>
        <rFont val="Noto Sans Devanagari"/>
        <family val="2"/>
      </rPr>
      <t xml:space="preserve">รหัสโครงการ  </t>
    </r>
    <r>
      <rPr>
        <b val="true"/>
        <sz val="15"/>
        <color rgb="FF000000"/>
        <rFont val="TH Sarabun New"/>
        <family val="2"/>
      </rPr>
      <t xml:space="preserve">09010001-68-01</t>
    </r>
  </si>
  <si>
    <t xml:space="preserve">    วัตถุประสงค์
</t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พื่อจ้างบริการเฝ้าระวังและแจ้งเหตุสัญญาณเตือนภัย</t>
    </r>
  </si>
  <si>
    <r>
      <rPr>
        <sz val="15"/>
        <color rgb="FF000000"/>
        <rFont val="Noto Sans Devanagari"/>
        <family val="2"/>
      </rPr>
      <t xml:space="preserve">        ให้กับสถานธนานุบาล </t>
    </r>
    <r>
      <rPr>
        <sz val="15"/>
        <color rgb="FF000000"/>
        <rFont val="TH Sarabun New"/>
        <family val="2"/>
      </rPr>
      <t xml:space="preserve">21 </t>
    </r>
    <r>
      <rPr>
        <sz val="15"/>
        <color rgb="FF000000"/>
        <rFont val="Noto Sans Devanagari"/>
        <family val="2"/>
      </rPr>
      <t xml:space="preserve">แห่ง ดังนี้</t>
    </r>
  </si>
  <si>
    <r>
      <rPr>
        <sz val="15"/>
        <color rgb="FF000000"/>
        <rFont val="TH Sarabun New"/>
        <family val="2"/>
      </rPr>
      <t xml:space="preserve">        1. </t>
    </r>
    <r>
      <rPr>
        <sz val="15"/>
        <color rgb="FF000000"/>
        <rFont val="Noto Sans Devanagari"/>
        <family val="2"/>
      </rPr>
      <t xml:space="preserve">สถานธนานุบาลคลองเตย</t>
    </r>
  </si>
  <si>
    <r>
      <rPr>
        <sz val="15"/>
        <color rgb="FF000000"/>
        <rFont val="TH Sarabun New"/>
        <family val="2"/>
      </rPr>
      <t xml:space="preserve">12. </t>
    </r>
    <r>
      <rPr>
        <sz val="15"/>
        <color rgb="FF000000"/>
        <rFont val="Noto Sans Devanagari"/>
        <family val="2"/>
      </rPr>
      <t xml:space="preserve">สถานธนานุบาลตลาดพลู</t>
    </r>
  </si>
  <si>
    <r>
      <rPr>
        <sz val="15"/>
        <color rgb="FF000000"/>
        <rFont val="TH Sarabun New"/>
        <family val="2"/>
      </rPr>
      <t xml:space="preserve">        2. </t>
    </r>
    <r>
      <rPr>
        <sz val="15"/>
        <color rgb="FF000000"/>
        <rFont val="Noto Sans Devanagari"/>
        <family val="2"/>
      </rPr>
      <t xml:space="preserve">สถานธนานุบาลประดิพัทธ์</t>
    </r>
  </si>
  <si>
    <r>
      <rPr>
        <sz val="15"/>
        <color rgb="FF000000"/>
        <rFont val="TH Sarabun New"/>
        <family val="2"/>
      </rPr>
      <t xml:space="preserve">13. </t>
    </r>
    <r>
      <rPr>
        <sz val="15"/>
        <color rgb="FF000000"/>
        <rFont val="Noto Sans Devanagari"/>
        <family val="2"/>
      </rPr>
      <t xml:space="preserve">สถานธนานุบาลถนนเสือป่า</t>
    </r>
  </si>
  <si>
    <r>
      <rPr>
        <sz val="15"/>
        <color rgb="FF000000"/>
        <rFont val="TH Sarabun New"/>
        <family val="2"/>
      </rPr>
      <t xml:space="preserve">        3. </t>
    </r>
    <r>
      <rPr>
        <sz val="15"/>
        <color rgb="FF000000"/>
        <rFont val="Noto Sans Devanagari"/>
        <family val="2"/>
      </rPr>
      <t xml:space="preserve">สถานธนานุบาลดินแดง</t>
    </r>
  </si>
  <si>
    <r>
      <rPr>
        <sz val="15"/>
        <color rgb="FF000000"/>
        <rFont val="TH Sarabun New"/>
        <family val="2"/>
      </rPr>
      <t xml:space="preserve">14. </t>
    </r>
    <r>
      <rPr>
        <sz val="15"/>
        <color rgb="FF000000"/>
        <rFont val="Noto Sans Devanagari"/>
        <family val="2"/>
      </rPr>
      <t xml:space="preserve">สถานธนานุบาลราษฎร์บูรณะ</t>
    </r>
  </si>
  <si>
    <r>
      <rPr>
        <sz val="15"/>
        <color rgb="FF000000"/>
        <rFont val="TH Sarabun New"/>
        <family val="2"/>
      </rPr>
      <t xml:space="preserve">        4. </t>
    </r>
    <r>
      <rPr>
        <sz val="15"/>
        <color rgb="FF000000"/>
        <rFont val="Noto Sans Devanagari"/>
        <family val="2"/>
      </rPr>
      <t xml:space="preserve">สถานธนานุบาลสำราญราษฎร์</t>
    </r>
  </si>
  <si>
    <r>
      <rPr>
        <sz val="15"/>
        <color rgb="FF000000"/>
        <rFont val="TH Sarabun New"/>
        <family val="2"/>
      </rPr>
      <t xml:space="preserve">15. </t>
    </r>
    <r>
      <rPr>
        <sz val="15"/>
        <color rgb="FF000000"/>
        <rFont val="Noto Sans Devanagari"/>
        <family val="2"/>
      </rPr>
      <t xml:space="preserve">สถานธนานุบาลจอมทอง</t>
    </r>
  </si>
  <si>
    <r>
      <rPr>
        <sz val="15"/>
        <color rgb="FF000000"/>
        <rFont val="TH Sarabun New"/>
        <family val="2"/>
      </rPr>
      <t xml:space="preserve">        5. </t>
    </r>
    <r>
      <rPr>
        <sz val="15"/>
        <color rgb="FF000000"/>
        <rFont val="Noto Sans Devanagari"/>
        <family val="2"/>
      </rPr>
      <t xml:space="preserve">สถานธนานุบาลเทเวศร์</t>
    </r>
  </si>
  <si>
    <r>
      <rPr>
        <sz val="15"/>
        <color rgb="FF000000"/>
        <rFont val="TH Sarabun New"/>
        <family val="2"/>
      </rPr>
      <t xml:space="preserve">16. </t>
    </r>
    <r>
      <rPr>
        <sz val="15"/>
        <color rgb="FF000000"/>
        <rFont val="Noto Sans Devanagari"/>
        <family val="2"/>
      </rPr>
      <t xml:space="preserve">สถานธนานุบาลบางบอน</t>
    </r>
  </si>
  <si>
    <r>
      <rPr>
        <sz val="15"/>
        <color rgb="FF000000"/>
        <rFont val="TH Sarabun New"/>
        <family val="2"/>
      </rPr>
      <t xml:space="preserve">        6. </t>
    </r>
    <r>
      <rPr>
        <sz val="15"/>
        <color rgb="FF000000"/>
        <rFont val="Noto Sans Devanagari"/>
        <family val="2"/>
      </rPr>
      <t xml:space="preserve">สถานธนานุบาลบางซื่อ</t>
    </r>
  </si>
  <si>
    <r>
      <rPr>
        <sz val="15"/>
        <color rgb="FF000000"/>
        <rFont val="TH Sarabun New"/>
        <family val="2"/>
      </rPr>
      <t xml:space="preserve">17. </t>
    </r>
    <r>
      <rPr>
        <sz val="15"/>
        <color rgb="FF000000"/>
        <rFont val="Noto Sans Devanagari"/>
        <family val="2"/>
      </rPr>
      <t xml:space="preserve">สถานธนานุบาลดอนเมือง</t>
    </r>
  </si>
  <si>
    <r>
      <rPr>
        <sz val="15"/>
        <color rgb="FF000000"/>
        <rFont val="TH Sarabun New"/>
        <family val="2"/>
      </rPr>
      <t xml:space="preserve">        7. </t>
    </r>
    <r>
      <rPr>
        <sz val="15"/>
        <color rgb="FF000000"/>
        <rFont val="Noto Sans Devanagari"/>
        <family val="2"/>
      </rPr>
      <t xml:space="preserve">สถานธนานุบาลพระโขนง</t>
    </r>
  </si>
  <si>
    <r>
      <rPr>
        <sz val="15"/>
        <color rgb="FF000000"/>
        <rFont val="TH Sarabun New"/>
        <family val="2"/>
      </rPr>
      <t xml:space="preserve">18. </t>
    </r>
    <r>
      <rPr>
        <sz val="15"/>
        <color rgb="FF000000"/>
        <rFont val="Noto Sans Devanagari"/>
        <family val="2"/>
      </rPr>
      <t xml:space="preserve">สถานธนานุบาลหนองจอก</t>
    </r>
  </si>
  <si>
    <r>
      <rPr>
        <sz val="15"/>
        <color rgb="FF000000"/>
        <rFont val="TH Sarabun New"/>
        <family val="2"/>
      </rPr>
      <t xml:space="preserve">        8. </t>
    </r>
    <r>
      <rPr>
        <sz val="15"/>
        <color rgb="FF000000"/>
        <rFont val="Noto Sans Devanagari"/>
        <family val="2"/>
      </rPr>
      <t xml:space="preserve">สถานธนานุบาลวงเวียนเล็ก</t>
    </r>
  </si>
  <si>
    <r>
      <rPr>
        <sz val="15"/>
        <color rgb="FF000000"/>
        <rFont val="TH Sarabun New"/>
        <family val="2"/>
      </rPr>
      <t xml:space="preserve">19. </t>
    </r>
    <r>
      <rPr>
        <sz val="15"/>
        <color rgb="FF000000"/>
        <rFont val="Noto Sans Devanagari"/>
        <family val="2"/>
      </rPr>
      <t xml:space="preserve">สถานธนานุบาลบางพลัด</t>
    </r>
  </si>
  <si>
    <r>
      <rPr>
        <sz val="15"/>
        <color rgb="FF000000"/>
        <rFont val="TH Sarabun New"/>
        <family val="2"/>
      </rPr>
      <t xml:space="preserve">        9. </t>
    </r>
    <r>
      <rPr>
        <sz val="15"/>
        <color rgb="FF000000"/>
        <rFont val="Noto Sans Devanagari"/>
        <family val="2"/>
      </rPr>
      <t xml:space="preserve">สถานธนานุบาลบางกอกใหญ่</t>
    </r>
  </si>
  <si>
    <r>
      <rPr>
        <sz val="15"/>
        <color rgb="FF000000"/>
        <rFont val="TH Sarabun New"/>
        <family val="2"/>
      </rPr>
      <t xml:space="preserve">20. </t>
    </r>
    <r>
      <rPr>
        <sz val="15"/>
        <color rgb="FF000000"/>
        <rFont val="Noto Sans Devanagari"/>
        <family val="2"/>
      </rPr>
      <t xml:space="preserve">สถานธนานุบาลอ่อนนุช</t>
    </r>
  </si>
  <si>
    <r>
      <rPr>
        <sz val="15"/>
        <color rgb="FF000000"/>
        <rFont val="TH Sarabun New"/>
        <family val="2"/>
      </rPr>
      <t xml:space="preserve">        10. </t>
    </r>
    <r>
      <rPr>
        <sz val="15"/>
        <color rgb="FF000000"/>
        <rFont val="Noto Sans Devanagari"/>
        <family val="2"/>
      </rPr>
      <t xml:space="preserve">สถานธนานุบาลลาดพร้าว</t>
    </r>
  </si>
  <si>
    <r>
      <rPr>
        <sz val="15"/>
        <color rgb="FF000000"/>
        <rFont val="TH Sarabun New"/>
        <family val="2"/>
      </rPr>
      <t xml:space="preserve">21. </t>
    </r>
    <r>
      <rPr>
        <sz val="15"/>
        <color rgb="FF000000"/>
        <rFont val="Noto Sans Devanagari"/>
        <family val="2"/>
      </rPr>
      <t xml:space="preserve">สถานธนานุบาลทุ่งครุ</t>
    </r>
  </si>
  <si>
    <r>
      <rPr>
        <sz val="15"/>
        <color rgb="FF000000"/>
        <rFont val="TH Sarabun New"/>
        <family val="2"/>
      </rPr>
      <t xml:space="preserve">        11. </t>
    </r>
    <r>
      <rPr>
        <sz val="15"/>
        <color rgb="FF000000"/>
        <rFont val="Noto Sans Devanagari"/>
        <family val="2"/>
      </rPr>
      <t xml:space="preserve">สถานธนานุบาลมีนบุรี</t>
    </r>
  </si>
  <si>
    <r>
      <rPr>
        <b val="true"/>
        <sz val="15"/>
        <color rgb="FF000000"/>
        <rFont val="Noto Sans Devanagari"/>
        <family val="2"/>
      </rPr>
      <t xml:space="preserve">    ระยะเวลาดำเนินการ </t>
    </r>
    <r>
      <rPr>
        <b val="true"/>
        <sz val="15"/>
        <color rgb="FF000000"/>
        <rFont val="TH Sarabun New"/>
        <family val="2"/>
      </rPr>
      <t xml:space="preserve">3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2568-2570)</t>
    </r>
  </si>
  <si>
    <t xml:space="preserve">    เป้าหมายโครงการ</t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สถานธนานุบาล </t>
    </r>
    <r>
      <rPr>
        <sz val="15"/>
        <color rgb="FF000000"/>
        <rFont val="TH Sarabun New"/>
        <family val="2"/>
      </rPr>
      <t xml:space="preserve">21 </t>
    </r>
    <r>
      <rPr>
        <sz val="15"/>
        <color rgb="FF000000"/>
        <rFont val="Noto Sans Devanagari"/>
        <family val="2"/>
      </rPr>
      <t xml:space="preserve">แห่ง มีระบบการเฝ้าระวังและแจ้งเหตุ</t>
    </r>
  </si>
  <si>
    <t xml:space="preserve">       สัญญาณเตือนภัยที่ได้มาตรฐาน</t>
  </si>
  <si>
    <t xml:space="preserve">    งานที่จะทำ</t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จ้างบริการเฝ้าระวังและแจ้งเหตุสัญญาณเตือนภัย</t>
    </r>
  </si>
  <si>
    <r>
      <rPr>
        <sz val="15"/>
        <color rgb="FF000000"/>
        <rFont val="Noto Sans Devanagari"/>
        <family val="2"/>
      </rPr>
      <t xml:space="preserve">        ระยะเวลาการจ้าง </t>
    </r>
    <r>
      <rPr>
        <sz val="15"/>
        <color rgb="FF000000"/>
        <rFont val="TH Sarabun New"/>
        <family val="2"/>
      </rPr>
      <t xml:space="preserve">36 </t>
    </r>
    <r>
      <rPr>
        <sz val="15"/>
        <color rgb="FF000000"/>
        <rFont val="Noto Sans Devanagari"/>
        <family val="2"/>
      </rPr>
      <t xml:space="preserve">เดือน</t>
    </r>
  </si>
  <si>
    <t xml:space="preserve">งบรายจ่ายอื่น</t>
  </si>
  <si>
    <t xml:space="preserve">    รายการผูกพัน</t>
  </si>
  <si>
    <t xml:space="preserve">   ค่าใช้จ่ายในการจ้างบริการเฝ้าระวังและแจ้งเหตุสัญญาณเตือนภัย</t>
  </si>
  <si>
    <t xml:space="preserve">เงินงบประมาณ</t>
  </si>
  <si>
    <t xml:space="preserve">เงินนอกงบประมาณ</t>
  </si>
  <si>
    <t xml:space="preserve">   งบประมาณทั้งสิ้น</t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68 </t>
    </r>
    <r>
      <rPr>
        <sz val="15"/>
        <color rgb="FF000000"/>
        <rFont val="Noto Sans Devanagari"/>
        <family val="2"/>
      </rPr>
      <t xml:space="preserve">ตั้งงบ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69 </t>
    </r>
    <r>
      <rPr>
        <sz val="15"/>
        <color rgb="FF000000"/>
        <rFont val="Noto Sans Devanagari"/>
        <family val="2"/>
      </rPr>
      <t xml:space="preserve">ตั้งงบ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0 </t>
    </r>
    <r>
      <rPr>
        <sz val="15"/>
        <color rgb="FF000000"/>
        <rFont val="Noto Sans Devanagari"/>
        <family val="2"/>
      </rPr>
      <t xml:space="preserve">ตั้งงบประมาณ</t>
    </r>
  </si>
  <si>
    <t xml:space="preserve">โครงการพัฒนาระบบสารสนเทศเพื่อการบริหารจัดการ</t>
  </si>
  <si>
    <t xml:space="preserve">ของสำนักงานสถานธนานุบาลกรุงเทพมหานคร</t>
  </si>
  <si>
    <r>
      <rPr>
        <b val="true"/>
        <sz val="15"/>
        <color rgb="FF000000"/>
        <rFont val="Noto Sans Devanagari"/>
        <family val="2"/>
      </rPr>
      <t xml:space="preserve">รหัสโครงการ  </t>
    </r>
    <r>
      <rPr>
        <b val="true"/>
        <sz val="15"/>
        <color rgb="FF000000"/>
        <rFont val="TH Sarabun New"/>
        <family val="2"/>
      </rPr>
      <t xml:space="preserve">0826098-67-01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พื่อเพิ่มประสิทธิภาพในการดำเนินงานของสำนักงาน</t>
    </r>
  </si>
  <si>
    <t xml:space="preserve">       สถานธนานุบาลกรุงเทพมหานครโดยใช้เทคโนโลยีดิจิทัล </t>
  </si>
  <si>
    <t xml:space="preserve">       เข้ามาช่วยในการบริหารจัดการและปฏิบัติงาน</t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พื่อเชื่อมโยงข้อมูลระบบงานงบประมาณและการเงิน ระบบงานบัญชี </t>
    </r>
  </si>
  <si>
    <t xml:space="preserve">       ระบบงานทรัพย์สินและพัสดุ ระบบบริหารงานบุคคล และ</t>
  </si>
  <si>
    <t xml:space="preserve">       ระบบงานพัฒนาธุรกิจ ของสำนักงานสถานธนานุบาลกรุงเทพมหานคร </t>
  </si>
  <si>
    <t xml:space="preserve">       ทำให้สามารถบริหารงานได้อย่างมีประสิทธิภาพ</t>
  </si>
  <si>
    <r>
      <rPr>
        <b val="true"/>
        <sz val="15"/>
        <color rgb="FF000000"/>
        <rFont val="Noto Sans Devanagari"/>
        <family val="2"/>
      </rPr>
      <t xml:space="preserve">    ระยะเวลาดำเนินการ </t>
    </r>
    <r>
      <rPr>
        <b val="true"/>
        <sz val="15"/>
        <color rgb="FF000000"/>
        <rFont val="TH Sarabun New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2567-2568)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พัฒนาระบบสารสนเทศเพื่อการบริหารจัดการของสำนักงานสถานธนานุบาล</t>
    </r>
  </si>
  <si>
    <t xml:space="preserve">       กรุงเทพมหานคร ด้านการบริหารจัดการหน่วยงาน ในด้านระบบงาน</t>
  </si>
  <si>
    <t xml:space="preserve">       งบประมาณและการเงิน ระบบงานบัญชี ระบบงานทรัพย์สินและพัสดุ </t>
  </si>
  <si>
    <t xml:space="preserve">       ระบบบริหารงานบุคคล และระบบงานพัฒนาธุรกิจ ของสำนักงานสถานธนานุบาล</t>
  </si>
  <si>
    <t xml:space="preserve">       กรุงเทพมหานครให้มีประสิทธิภาพมากขึ้น</t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จ้างพัฒนาระบบสารสนเทศเพื่อการบริหารจัดการของสำนักงาน</t>
    </r>
  </si>
  <si>
    <t xml:space="preserve">       สถานธนานุบาลในด้านระบบงานงบประมาณและการเงิน </t>
  </si>
  <si>
    <t xml:space="preserve">       ระบบงานบัญชี ระบบงานทรัพย์สินและพัสดุ ระบบบริหารงานบุคคล </t>
  </si>
  <si>
    <t xml:space="preserve">       และระบบงานพัฒนาธุรกิจ</t>
  </si>
  <si>
    <t xml:space="preserve">    ค่าใช้จ่ายในการพัฒนาระบบสารสนเทศเพื่อการบริหารจัดการ</t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67 </t>
    </r>
    <r>
      <rPr>
        <sz val="15"/>
        <color rgb="FF000000"/>
        <rFont val="Noto Sans Devanagari"/>
        <family val="2"/>
      </rPr>
      <t xml:space="preserve">ตั้งงบ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68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b val="true"/>
        <sz val="15"/>
        <color rgb="FF000000"/>
        <rFont val="Noto Sans Devanagari"/>
        <family val="2"/>
      </rPr>
      <t xml:space="preserve">โครงการบริการระบบควบคุม เปิด </t>
    </r>
    <r>
      <rPr>
        <b val="true"/>
        <sz val="15"/>
        <color rgb="FF000000"/>
        <rFont val="TH Sarabun New"/>
        <family val="2"/>
      </rPr>
      <t xml:space="preserve">- </t>
    </r>
    <r>
      <rPr>
        <b val="true"/>
        <sz val="15"/>
        <color rgb="FF000000"/>
        <rFont val="Noto Sans Devanagari"/>
        <family val="2"/>
      </rPr>
      <t xml:space="preserve">ปิดประตูอัตโนมัติ </t>
    </r>
    <r>
      <rPr>
        <b val="true"/>
        <sz val="15"/>
        <color rgb="FF000000"/>
        <rFont val="TH Sarabun New"/>
        <family val="2"/>
      </rPr>
      <t xml:space="preserve">(Access Control)</t>
    </r>
  </si>
  <si>
    <r>
      <rPr>
        <b val="true"/>
        <sz val="15"/>
        <color rgb="FF000000"/>
        <rFont val="Noto Sans Devanagari"/>
        <family val="2"/>
      </rPr>
      <t xml:space="preserve">รหัสโครงการ  </t>
    </r>
    <r>
      <rPr>
        <b val="true"/>
        <sz val="15"/>
        <color rgb="FF000000"/>
        <rFont val="TH Sarabun New"/>
        <family val="2"/>
      </rPr>
      <t xml:space="preserve">0826098-67-02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พื่อจ้างบริการระบบควบคุม เปิด </t>
    </r>
    <r>
      <rPr>
        <sz val="15"/>
        <color rgb="FF000000"/>
        <rFont val="TH Sarabun New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ิดประตูอัตโนมัติ </t>
    </r>
  </si>
  <si>
    <r>
      <rPr>
        <sz val="15"/>
        <color rgb="FF000000"/>
        <rFont val="TH Sarabun New"/>
        <family val="2"/>
      </rPr>
      <t xml:space="preserve">        (Access Control) </t>
    </r>
    <r>
      <rPr>
        <sz val="15"/>
        <color rgb="FF000000"/>
        <rFont val="Noto Sans Devanagari"/>
        <family val="2"/>
      </rPr>
      <t xml:space="preserve">ให้กับสถานธนานุบาล </t>
    </r>
    <r>
      <rPr>
        <sz val="15"/>
        <color rgb="FF000000"/>
        <rFont val="TH Sarabun New"/>
        <family val="2"/>
      </rPr>
      <t xml:space="preserve">21 </t>
    </r>
    <r>
      <rPr>
        <sz val="15"/>
        <color rgb="FF000000"/>
        <rFont val="Noto Sans Devanagari"/>
        <family val="2"/>
      </rPr>
      <t xml:space="preserve">แห่ง ดังนี้</t>
    </r>
  </si>
  <si>
    <r>
      <rPr>
        <b val="true"/>
        <sz val="15"/>
        <color rgb="FF000000"/>
        <rFont val="Noto Sans Devanagari"/>
        <family val="2"/>
      </rPr>
      <t xml:space="preserve">    ระยะเวลาดำเนินการ </t>
    </r>
    <r>
      <rPr>
        <b val="true"/>
        <sz val="15"/>
        <color rgb="FF000000"/>
        <rFont val="TH Sarabun New"/>
        <family val="2"/>
      </rPr>
      <t xml:space="preserve">5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2567-2571)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สถานธนานุบาล </t>
    </r>
    <r>
      <rPr>
        <sz val="15"/>
        <color rgb="FF000000"/>
        <rFont val="TH Sarabun New"/>
        <family val="2"/>
      </rPr>
      <t xml:space="preserve">21 </t>
    </r>
    <r>
      <rPr>
        <sz val="15"/>
        <color rgb="FF000000"/>
        <rFont val="Noto Sans Devanagari"/>
        <family val="2"/>
      </rPr>
      <t xml:space="preserve">แห่ง มีระบบควบคุม เปิด </t>
    </r>
    <r>
      <rPr>
        <sz val="15"/>
        <color rgb="FF000000"/>
        <rFont val="TH Sarabun New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ิดประตูอัตโนมัติ </t>
    </r>
  </si>
  <si>
    <r>
      <rPr>
        <sz val="15"/>
        <color rgb="FF000000"/>
        <rFont val="TH Sarabun New"/>
        <family val="2"/>
      </rPr>
      <t xml:space="preserve">       (Access Control) </t>
    </r>
    <r>
      <rPr>
        <sz val="15"/>
        <color rgb="FF000000"/>
        <rFont val="Noto Sans Devanagari"/>
        <family val="2"/>
      </rPr>
      <t xml:space="preserve">ที่ได้มาตรฐาน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จ้างบริการระบบควบคุม เปิด </t>
    </r>
    <r>
      <rPr>
        <sz val="15"/>
        <color rgb="FF000000"/>
        <rFont val="TH Sarabun New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ิดประตูอัตโนมัติ</t>
    </r>
  </si>
  <si>
    <r>
      <rPr>
        <sz val="15"/>
        <color rgb="FF000000"/>
        <rFont val="TH Sarabun New"/>
        <family val="2"/>
      </rPr>
      <t xml:space="preserve">        (Access Control) </t>
    </r>
    <r>
      <rPr>
        <sz val="15"/>
        <color rgb="FF000000"/>
        <rFont val="Noto Sans Devanagari"/>
        <family val="2"/>
      </rPr>
      <t xml:space="preserve">ระยะเวลาการจ้าง </t>
    </r>
    <r>
      <rPr>
        <sz val="15"/>
        <color rgb="FF000000"/>
        <rFont val="TH Sarabun New"/>
        <family val="2"/>
      </rPr>
      <t xml:space="preserve">60 </t>
    </r>
    <r>
      <rPr>
        <sz val="15"/>
        <color rgb="FF000000"/>
        <rFont val="Noto Sans Devanagari"/>
        <family val="2"/>
      </rPr>
      <t xml:space="preserve">เดือน</t>
    </r>
  </si>
  <si>
    <r>
      <rPr>
        <sz val="15"/>
        <color rgb="FF000000"/>
        <rFont val="Noto Sans Devanagari"/>
        <family val="2"/>
      </rPr>
      <t xml:space="preserve">    ค่าใช้จ่ายในการบริการระบบควบคุม เปิด </t>
    </r>
    <r>
      <rPr>
        <sz val="15"/>
        <color rgb="FF000000"/>
        <rFont val="TH Sarabun New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ิดประตูอัตโนมัติ </t>
    </r>
  </si>
  <si>
    <t xml:space="preserve">    (Access Control)</t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69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0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1 </t>
    </r>
    <r>
      <rPr>
        <sz val="15"/>
        <color rgb="FF000000"/>
        <rFont val="Noto Sans Devanagari"/>
        <family val="2"/>
      </rPr>
      <t xml:space="preserve">ผูกพันประมาณ</t>
    </r>
  </si>
  <si>
    <t xml:space="preserve">โครงการเช่าอาคารเพื่อเป็นที่ทำการสถานธนานุบาลคลองเตย</t>
  </si>
  <si>
    <r>
      <rPr>
        <b val="true"/>
        <sz val="15"/>
        <color rgb="FF000000"/>
        <rFont val="Noto Sans Devanagari"/>
        <family val="2"/>
      </rPr>
      <t xml:space="preserve">รหัสโครงการ  </t>
    </r>
    <r>
      <rPr>
        <b val="true"/>
        <sz val="15"/>
        <color rgb="FF000000"/>
        <rFont val="TH Sarabun New"/>
        <family val="2"/>
      </rPr>
      <t xml:space="preserve">0826098-67-03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พื่อเช่าอาคาร เลขที่ </t>
    </r>
    <r>
      <rPr>
        <sz val="15"/>
        <color rgb="FF000000"/>
        <rFont val="TH Sarabun New"/>
        <family val="2"/>
      </rPr>
      <t xml:space="preserve">2905 , 2907 </t>
    </r>
    <r>
      <rPr>
        <sz val="15"/>
        <color rgb="FF000000"/>
        <rFont val="Noto Sans Devanagari"/>
        <family val="2"/>
      </rPr>
      <t xml:space="preserve">ถนนพระราม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Noto Sans Devanagari"/>
        <family val="2"/>
      </rPr>
      <t xml:space="preserve">แขวงคลองตัน</t>
    </r>
  </si>
  <si>
    <t xml:space="preserve">       เขตคลองเตย กรุงเทพมหานคร เพื่อใช้เป็นอาคารที่ทำการ</t>
  </si>
  <si>
    <t xml:space="preserve">       สถานธนานุบาลคลองเตย</t>
  </si>
  <si>
    <t xml:space="preserve"> </t>
  </si>
  <si>
    <r>
      <rPr>
        <b val="true"/>
        <sz val="15"/>
        <color rgb="FF000000"/>
        <rFont val="Noto Sans Devanagari"/>
        <family val="2"/>
      </rPr>
      <t xml:space="preserve">    ระยะเวลาดำเนินการ </t>
    </r>
    <r>
      <rPr>
        <b val="true"/>
        <sz val="15"/>
        <color rgb="FF000000"/>
        <rFont val="TH Sarabun New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2567-2581)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ช่าอาคารเพื่อใช้เป็นสถานที่ทำการสถานธนานุบาลคลองเตย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ทำสัญญาเช่าอาคาร เพื่อใช้เป็นสถานที่ทำการสถานธนานุบาลคลองเตย</t>
    </r>
  </si>
  <si>
    <t xml:space="preserve">    ค่าใช้จ่ายในการเช่าอาคารเพื่อเป็นที่ทำการสถานธนานุบาล</t>
  </si>
  <si>
    <t xml:space="preserve">    คลองเตย</t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2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3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4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5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6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7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8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79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80 </t>
    </r>
    <r>
      <rPr>
        <sz val="15"/>
        <color rgb="FF000000"/>
        <rFont val="Noto Sans Devanagari"/>
        <family val="2"/>
      </rPr>
      <t xml:space="preserve">ผูกพันประมาณ</t>
    </r>
  </si>
  <si>
    <r>
      <rPr>
        <sz val="15"/>
        <color rgb="FF000000"/>
        <rFont val="Noto Sans Devanagari"/>
        <family val="2"/>
      </rPr>
      <t xml:space="preserve">   ปี </t>
    </r>
    <r>
      <rPr>
        <sz val="15"/>
        <color rgb="FF000000"/>
        <rFont val="TH Sarabun New"/>
        <family val="2"/>
      </rPr>
      <t xml:space="preserve">2581 </t>
    </r>
    <r>
      <rPr>
        <sz val="15"/>
        <color rgb="FF000000"/>
        <rFont val="Noto Sans Devanagari"/>
        <family val="2"/>
      </rPr>
      <t xml:space="preserve">ผูกพันประมาณ</t>
    </r>
  </si>
  <si>
    <t xml:space="preserve">โครงการเช่าอาคารเพื่อเป็นที่ทำการสถานธนานุบาลแห่งใหม่ในพื้นที่ประเวศ</t>
  </si>
  <si>
    <r>
      <rPr>
        <b val="true"/>
        <sz val="15"/>
        <color rgb="FF000000"/>
        <rFont val="Noto Sans Devanagari"/>
        <family val="2"/>
      </rPr>
      <t xml:space="preserve">รหัสโครงการ  </t>
    </r>
    <r>
      <rPr>
        <b val="true"/>
        <sz val="15"/>
        <color rgb="FF000000"/>
        <rFont val="TH Sarabun New"/>
        <family val="2"/>
      </rPr>
      <t xml:space="preserve">0826098-67-04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พื่อเช่าอาคารแห่งใหม่เพื่อเป็นสถานที่ทำการสถานธนานุบาล</t>
    </r>
  </si>
  <si>
    <r>
      <rPr>
        <sz val="15"/>
        <color rgb="FF000000"/>
        <rFont val="TH Sarabun New"/>
        <family val="2"/>
      </rPr>
      <t xml:space="preserve">       (</t>
    </r>
    <r>
      <rPr>
        <sz val="15"/>
        <color rgb="FF000000"/>
        <rFont val="Noto Sans Devanagari"/>
        <family val="2"/>
      </rPr>
      <t xml:space="preserve">โรงรับจำนำกรุงเทพมหานคร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แห่งใหม่ในพื้นที่ประเวศ</t>
    </r>
  </si>
  <si>
    <r>
      <rPr>
        <b val="true"/>
        <sz val="15"/>
        <color rgb="FF000000"/>
        <rFont val="Noto Sans Devanagari"/>
        <family val="2"/>
      </rPr>
      <t xml:space="preserve">    ระยะเวลาดำเนินการ </t>
    </r>
    <r>
      <rPr>
        <b val="true"/>
        <sz val="15"/>
        <color rgb="FF000000"/>
        <rFont val="TH Sarabun New"/>
        <family val="2"/>
      </rPr>
      <t xml:space="preserve">6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 New"/>
        <family val="2"/>
      </rPr>
      <t xml:space="preserve">2567-2572)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ช่าอาคารเพื่อใช้เป็นสถานที่ทำการสถานธนานุบาลประเวศ</t>
    </r>
  </si>
  <si>
    <r>
      <rPr>
        <sz val="15"/>
        <color rgb="FF000000"/>
        <rFont val="Noto Sans Devanagari"/>
        <family val="2"/>
      </rPr>
      <t xml:space="preserve">       ภายในปีงบประมาณ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 New"/>
        <family val="2"/>
      </rPr>
      <t xml:space="preserve">. 2567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ทำสัญญาเช่าอาคาร เพื่อใช้เป็นสถานที่ทำการสถานธนานุบาล</t>
    </r>
  </si>
  <si>
    <r>
      <rPr>
        <sz val="15"/>
        <color rgb="FF000000"/>
        <rFont val="Noto Sans Devanagari"/>
        <family val="2"/>
      </rPr>
      <t xml:space="preserve">       ประเวศ ภายในปีงบประมาณ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 New"/>
        <family val="2"/>
      </rPr>
      <t xml:space="preserve">. 2567</t>
    </r>
  </si>
  <si>
    <t xml:space="preserve">    แห่งใหม่ในเขตพื้นที่ประเวศ</t>
  </si>
  <si>
    <t xml:space="preserve">โครงการเช่าอาคารเพื่อเป็นที่ทำการสถานธนานุบาลแห่งใหม่ในพื้นที่ภาษีเจริญ</t>
  </si>
  <si>
    <r>
      <rPr>
        <b val="true"/>
        <sz val="15"/>
        <color rgb="FF000000"/>
        <rFont val="Noto Sans Devanagari"/>
        <family val="2"/>
      </rPr>
      <t xml:space="preserve">รหัสโครงการ  </t>
    </r>
    <r>
      <rPr>
        <b val="true"/>
        <sz val="15"/>
        <color rgb="FF000000"/>
        <rFont val="TH Sarabun New"/>
        <family val="2"/>
      </rPr>
      <t xml:space="preserve">0826098-67-05</t>
    </r>
  </si>
  <si>
    <r>
      <rPr>
        <sz val="15"/>
        <color rgb="FF000000"/>
        <rFont val="TH Sarabun New"/>
        <family val="2"/>
      </rPr>
      <t xml:space="preserve">       (</t>
    </r>
    <r>
      <rPr>
        <sz val="15"/>
        <color rgb="FF000000"/>
        <rFont val="Noto Sans Devanagari"/>
        <family val="2"/>
      </rPr>
      <t xml:space="preserve">โรงรับจำนำกรุงเทพมหานคร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แห่งใหม่ในพื้นที่ภาษีเจริญ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ช่าอาคารเพื่อใช้เป็นสถานที่ทำการสถานธนานุบาลภาษีเจริญ</t>
    </r>
  </si>
  <si>
    <r>
      <rPr>
        <sz val="15"/>
        <color rgb="FF000000"/>
        <rFont val="Noto Sans Devanagari"/>
        <family val="2"/>
      </rPr>
      <t xml:space="preserve">       ภาษีเจริญ ภายในปีงบประมาณ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 New"/>
        <family val="2"/>
      </rPr>
      <t xml:space="preserve">. 2567</t>
    </r>
  </si>
  <si>
    <t xml:space="preserve">    แห่งใหม่ในเขตพื้นที่ภาษีเจริญ</t>
  </si>
  <si>
    <t xml:space="preserve">โครงการเช่าอาคารเพื่อเป็นที่ทำการสถานธนานุบาลแห่งใหม่ในพื้นที่หนองแขม</t>
  </si>
  <si>
    <r>
      <rPr>
        <b val="true"/>
        <sz val="15"/>
        <color rgb="FF000000"/>
        <rFont val="Noto Sans Devanagari"/>
        <family val="2"/>
      </rPr>
      <t xml:space="preserve">รหัสโครงการ  </t>
    </r>
    <r>
      <rPr>
        <b val="true"/>
        <sz val="15"/>
        <color rgb="FF000000"/>
        <rFont val="TH Sarabun New"/>
        <family val="2"/>
      </rPr>
      <t xml:space="preserve">0826098-67-06</t>
    </r>
  </si>
  <si>
    <r>
      <rPr>
        <sz val="15"/>
        <color rgb="FF000000"/>
        <rFont val="TH Sarabun New"/>
        <family val="2"/>
      </rPr>
      <t xml:space="preserve">       (</t>
    </r>
    <r>
      <rPr>
        <sz val="15"/>
        <color rgb="FF000000"/>
        <rFont val="Noto Sans Devanagari"/>
        <family val="2"/>
      </rPr>
      <t xml:space="preserve">โรงรับจำนำกรุงเทพมหานคร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แห่งใหม่ในพื้นที่หนองแขม</t>
    </r>
  </si>
  <si>
    <r>
      <rPr>
        <sz val="15"/>
        <color rgb="FF000000"/>
        <rFont val="TH Sarabun New"/>
        <family val="2"/>
      </rPr>
      <t xml:space="preserve">     - </t>
    </r>
    <r>
      <rPr>
        <sz val="15"/>
        <color rgb="FF000000"/>
        <rFont val="Noto Sans Devanagari"/>
        <family val="2"/>
      </rPr>
      <t xml:space="preserve">เช่าอาคารเพื่อใช้เป็นสถานที่ทำการสถานธนานุบาลหนองแขม</t>
    </r>
  </si>
  <si>
    <r>
      <rPr>
        <sz val="15"/>
        <color rgb="FF000000"/>
        <rFont val="Noto Sans Devanagari"/>
        <family val="2"/>
      </rPr>
      <t xml:space="preserve">       หนองแขม ภายในปีงบประมาณ พ</t>
    </r>
    <r>
      <rPr>
        <sz val="15"/>
        <color rgb="FF000000"/>
        <rFont val="TH Sarabun New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 New"/>
        <family val="2"/>
      </rPr>
      <t xml:space="preserve">. 2567</t>
    </r>
  </si>
  <si>
    <t xml:space="preserve">    แห่งใหม่ในเขตพื้นที่หนองแขม</t>
  </si>
  <si>
    <t xml:space="preserve">งานบริหารการตตลาด</t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 New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รายจ่ายประจำ</t>
    </r>
  </si>
  <si>
    <r>
      <rPr>
        <sz val="15"/>
        <rFont val="Noto Sans Devanagari"/>
        <family val="2"/>
      </rPr>
      <t xml:space="preserve">อัตราเดิม </t>
    </r>
    <r>
      <rPr>
        <sz val="15"/>
        <rFont val="TH Sarabun New"/>
        <family val="2"/>
      </rPr>
      <t xml:space="preserve">299 </t>
    </r>
    <r>
      <rPr>
        <sz val="15"/>
        <rFont val="Noto Sans Devanagari"/>
        <family val="2"/>
      </rPr>
      <t xml:space="preserve">อัตรา</t>
    </r>
  </si>
  <si>
    <t xml:space="preserve">ค่าอาหารทำการนอกเวลา</t>
  </si>
  <si>
    <t xml:space="preserve">ค่าเบี้ยประชุมกรรมการ</t>
  </si>
  <si>
    <t xml:space="preserve">ค่าตอบแทนผู้บริหาร</t>
  </si>
  <si>
    <t xml:space="preserve">ค่าตอบแทนผู้อำนวยการสำนักงานตลาด</t>
  </si>
  <si>
    <t xml:space="preserve">ส่วนใหญ่เป็นค่าเช่าสถานที่ ค่าจ้างเหมาเอกชน</t>
  </si>
  <si>
    <t xml:space="preserve">และค่าภาษีที่ดินและสิ่งปลูกสร้าง ฯลฯ</t>
  </si>
  <si>
    <t xml:space="preserve">ส่วนใหญ่เป็นค่าวัสดุไฟฟ้า ประปา งานบ้านฯ </t>
  </si>
  <si>
    <t xml:space="preserve">ค่าวัสดุสำนักงาน และค่าวัสดุน้ำมันเชื้อเพลิง</t>
  </si>
  <si>
    <t xml:space="preserve">และน้ำมันหล่อลื่น ฯลฯ</t>
  </si>
  <si>
    <r>
      <rPr>
        <b val="true"/>
        <sz val="15"/>
        <color rgb="FF000000"/>
        <rFont val="TH Sarabun New"/>
        <family val="2"/>
      </rPr>
      <t xml:space="preserve">4.1 </t>
    </r>
    <r>
      <rPr>
        <b val="true"/>
        <sz val="15"/>
        <color rgb="FF000000"/>
        <rFont val="Noto Sans Devanagari"/>
        <family val="2"/>
      </rPr>
      <t xml:space="preserve">ค่าครุภัณฑ์</t>
    </r>
  </si>
  <si>
    <r>
      <rPr>
        <sz val="15"/>
        <color rgb="FF000000"/>
        <rFont val="TH Sarabun New"/>
        <family val="2"/>
      </rPr>
      <t xml:space="preserve">(1) </t>
    </r>
    <r>
      <rPr>
        <sz val="15"/>
        <color rgb="FF000000"/>
        <rFont val="Noto Sans Devanagari"/>
        <family val="2"/>
      </rPr>
      <t xml:space="preserve">โต๊ะทำงานระดับชำนาญการพิเศษ</t>
    </r>
    <r>
      <rPr>
        <sz val="15"/>
        <color rgb="FF000000"/>
        <rFont val="TH Sarabun New"/>
        <family val="2"/>
      </rPr>
      <t xml:space="preserve">, </t>
    </r>
  </si>
  <si>
    <r>
      <rPr>
        <sz val="15"/>
        <color rgb="FF000000"/>
        <rFont val="Noto Sans Devanagari"/>
        <family val="2"/>
      </rPr>
      <t xml:space="preserve">    อำนวยการต้น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TH Sarabun New"/>
        <family val="2"/>
      </rPr>
      <t xml:space="preserve">(2) </t>
    </r>
    <r>
      <rPr>
        <sz val="15"/>
        <color rgb="FF000000"/>
        <rFont val="Noto Sans Devanagari"/>
        <family val="2"/>
      </rPr>
      <t xml:space="preserve">โต๊ะทำงานระดับปฏิบัติงาน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ฏิบัติการ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ชำนาญงาน</t>
    </r>
    <r>
      <rPr>
        <sz val="15"/>
        <color rgb="FF000000"/>
        <rFont val="TH Sarabun New"/>
        <family val="2"/>
      </rPr>
      <t xml:space="preserve">,</t>
    </r>
  </si>
  <si>
    <r>
      <rPr>
        <sz val="15"/>
        <color rgb="FF000000"/>
        <rFont val="Noto Sans Devanagari"/>
        <family val="2"/>
      </rPr>
      <t xml:space="preserve">    อาวุโส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ชำนาญการ </t>
    </r>
    <r>
      <rPr>
        <sz val="15"/>
        <color rgb="FF000000"/>
        <rFont val="TH Sarabun New"/>
        <family val="2"/>
      </rPr>
      <t xml:space="preserve">4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TH Sarabun New"/>
        <family val="2"/>
      </rPr>
      <t xml:space="preserve">(3) </t>
    </r>
    <r>
      <rPr>
        <sz val="15"/>
        <color rgb="FF000000"/>
        <rFont val="Noto Sans Devanagari"/>
        <family val="2"/>
      </rPr>
      <t xml:space="preserve">เก้าอี้ทำงานระดับปฏิบัติงาน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ฏิบัติการ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ชำนาญงาน</t>
    </r>
    <r>
      <rPr>
        <sz val="15"/>
        <color rgb="FF000000"/>
        <rFont val="TH Sarabun New"/>
        <family val="2"/>
      </rPr>
      <t xml:space="preserve">,</t>
    </r>
  </si>
  <si>
    <r>
      <rPr>
        <sz val="15"/>
        <color rgb="FF000000"/>
        <rFont val="Noto Sans Devanagari"/>
        <family val="2"/>
      </rPr>
      <t xml:space="preserve">    อาวุโส</t>
    </r>
    <r>
      <rPr>
        <sz val="15"/>
        <color rgb="FF000000"/>
        <rFont val="TH Sarabun New"/>
        <family val="2"/>
      </rPr>
      <t xml:space="preserve">, </t>
    </r>
    <r>
      <rPr>
        <sz val="15"/>
        <color rgb="FF000000"/>
        <rFont val="Noto Sans Devanagari"/>
        <family val="2"/>
      </rPr>
      <t xml:space="preserve">ชำนาญการ 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TH Sarabun New"/>
        <family val="2"/>
      </rPr>
      <t xml:space="preserve">(4) </t>
    </r>
    <r>
      <rPr>
        <sz val="15"/>
        <color rgb="FF000000"/>
        <rFont val="Noto Sans Devanagari"/>
        <family val="2"/>
      </rPr>
      <t xml:space="preserve">ตู้เก็บแบบแปลน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ตู้</t>
    </r>
  </si>
  <si>
    <r>
      <rPr>
        <sz val="15"/>
        <color rgb="FF000000"/>
        <rFont val="TH Sarabun New"/>
        <family val="2"/>
      </rPr>
      <t xml:space="preserve">(5) </t>
    </r>
    <r>
      <rPr>
        <sz val="15"/>
        <color rgb="FF000000"/>
        <rFont val="Noto Sans Devanagari"/>
        <family val="2"/>
      </rPr>
      <t xml:space="preserve">โต๊ะเอนกประสงค์หน้าขาวพับได้ </t>
    </r>
    <r>
      <rPr>
        <sz val="15"/>
        <color rgb="FF000000"/>
        <rFont val="TH Sarabun New"/>
        <family val="2"/>
      </rPr>
      <t xml:space="preserve">26 </t>
    </r>
    <r>
      <rPr>
        <sz val="15"/>
        <color rgb="FF000000"/>
        <rFont val="Noto Sans Devanagari"/>
        <family val="2"/>
      </rPr>
      <t xml:space="preserve">ตัว</t>
    </r>
  </si>
  <si>
    <t xml:space="preserve">05198-6</t>
  </si>
  <si>
    <r>
      <rPr>
        <sz val="15"/>
        <color rgb="FF000000"/>
        <rFont val="TH Sarabun New"/>
        <family val="2"/>
      </rPr>
      <t xml:space="preserve">(6) </t>
    </r>
    <r>
      <rPr>
        <sz val="15"/>
        <color rgb="FF000000"/>
        <rFont val="Noto Sans Devanagari"/>
        <family val="2"/>
      </rPr>
      <t xml:space="preserve">โต๊ะประชุม ขนาด </t>
    </r>
    <r>
      <rPr>
        <sz val="15"/>
        <color rgb="FF000000"/>
        <rFont val="TH Sarabun New"/>
        <family val="2"/>
      </rPr>
      <t xml:space="preserve">20 </t>
    </r>
    <r>
      <rPr>
        <sz val="15"/>
        <color rgb="FF000000"/>
        <rFont val="Noto Sans Devanagari"/>
        <family val="2"/>
      </rPr>
      <t xml:space="preserve">คน พร้อมเก้าอี้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TH Sarabun New"/>
        <family val="2"/>
      </rPr>
      <t xml:space="preserve">(7) </t>
    </r>
    <r>
      <rPr>
        <sz val="15"/>
        <color rgb="FF000000"/>
        <rFont val="Noto Sans Devanagari"/>
        <family val="2"/>
      </rPr>
      <t xml:space="preserve">เครื่องเคลือบบัตร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8) </t>
    </r>
    <r>
      <rPr>
        <sz val="15"/>
        <color rgb="FF000000"/>
        <rFont val="Noto Sans Devanagari"/>
        <family val="2"/>
      </rPr>
      <t xml:space="preserve">เครื่องเจาะกระดาษและเข้าเล่ม แบบเจาะ</t>
    </r>
  </si>
  <si>
    <r>
      <rPr>
        <sz val="15"/>
        <color rgb="FF000000"/>
        <rFont val="Noto Sans Devanagari"/>
        <family val="2"/>
      </rPr>
      <t xml:space="preserve">    กระดาษไฟฟ้าและเข้าเล่มมือโยก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9) </t>
    </r>
    <r>
      <rPr>
        <sz val="15"/>
        <color rgb="FF000000"/>
        <rFont val="Noto Sans Devanagari"/>
        <family val="2"/>
      </rPr>
      <t xml:space="preserve">เครื่องโทรศัพท์ </t>
    </r>
    <r>
      <rPr>
        <sz val="15"/>
        <color rgb="FF000000"/>
        <rFont val="TH Sarabun New"/>
        <family val="2"/>
      </rPr>
      <t xml:space="preserve">6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10) </t>
    </r>
    <r>
      <rPr>
        <sz val="15"/>
        <color rgb="FF000000"/>
        <rFont val="Noto Sans Devanagari"/>
        <family val="2"/>
      </rPr>
      <t xml:space="preserve">ชุดไมโครโฟนห้องประชุม ระบบดิจิตอล</t>
    </r>
  </si>
  <si>
    <r>
      <rPr>
        <sz val="15"/>
        <color rgb="FF000000"/>
        <rFont val="Noto Sans Devanagari"/>
        <family val="2"/>
      </rPr>
      <t xml:space="preserve">      พร้อมอุปกรณ์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TH Sarabun New"/>
        <family val="2"/>
      </rPr>
      <t xml:space="preserve">(11) </t>
    </r>
    <r>
      <rPr>
        <sz val="15"/>
        <color rgb="FF000000"/>
        <rFont val="Noto Sans Devanagari"/>
        <family val="2"/>
      </rPr>
      <t xml:space="preserve">จอรับภาพ ชนิดมอเตอร์ไฟฟ้า ขนาดเส้นทแยงมุม</t>
    </r>
  </si>
  <si>
    <r>
      <rPr>
        <sz val="15"/>
        <color rgb="FF000000"/>
        <rFont val="TH Sarabun New"/>
        <family val="2"/>
      </rPr>
      <t xml:space="preserve">      150 </t>
    </r>
    <r>
      <rPr>
        <sz val="15"/>
        <color rgb="FF000000"/>
        <rFont val="Noto Sans Devanagari"/>
        <family val="2"/>
      </rPr>
      <t xml:space="preserve">นิ้ว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จอ</t>
    </r>
  </si>
  <si>
    <t xml:space="preserve">05198-12</t>
  </si>
  <si>
    <r>
      <rPr>
        <sz val="15"/>
        <color rgb="FF000000"/>
        <rFont val="TH Sarabun New"/>
        <family val="2"/>
      </rPr>
      <t xml:space="preserve">(12) </t>
    </r>
    <r>
      <rPr>
        <sz val="15"/>
        <color rgb="FF000000"/>
        <rFont val="Noto Sans Devanagari"/>
        <family val="2"/>
      </rPr>
      <t xml:space="preserve">เครื่องฉีดน้ำแรงดันสูง ขนาด </t>
    </r>
    <r>
      <rPr>
        <sz val="15"/>
        <color rgb="FF000000"/>
        <rFont val="TH Sarabun New"/>
        <family val="2"/>
      </rPr>
      <t xml:space="preserve">150 </t>
    </r>
    <r>
      <rPr>
        <sz val="15"/>
        <color rgb="FF000000"/>
        <rFont val="Noto Sans Devanagari"/>
        <family val="2"/>
      </rPr>
      <t xml:space="preserve">บาร์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TH Sarabun New"/>
        <family val="2"/>
      </rPr>
      <t xml:space="preserve">(13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  แบบตั้งพื้นหรือแบบแขวน ขนาด </t>
    </r>
    <r>
      <rPr>
        <sz val="15"/>
        <color rgb="FF000000"/>
        <rFont val="TH Sarabun New"/>
        <family val="2"/>
      </rPr>
      <t xml:space="preserve">30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5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14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  แบบตั้งพื้นหรือแบบแขวน ขนาด </t>
    </r>
    <r>
      <rPr>
        <sz val="15"/>
        <color rgb="FF000000"/>
        <rFont val="TH Sarabun New"/>
        <family val="2"/>
      </rPr>
      <t xml:space="preserve">26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15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  แบบตั้งพื้นหรือแบบแขวน ขนาด </t>
    </r>
    <r>
      <rPr>
        <sz val="15"/>
        <color rgb="FF000000"/>
        <rFont val="TH Sarabun New"/>
        <family val="2"/>
      </rPr>
      <t xml:space="preserve">36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10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16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  แบบตั้งพื้นหรือแบบแขวน ขนาด </t>
    </r>
    <r>
      <rPr>
        <sz val="15"/>
        <color rgb="FF000000"/>
        <rFont val="TH Sarabun New"/>
        <family val="2"/>
      </rPr>
      <t xml:space="preserve">48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17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  แบบตั้งพื้นหรือแบบแขวน ขนาด </t>
    </r>
    <r>
      <rPr>
        <sz val="15"/>
        <color rgb="FF000000"/>
        <rFont val="TH Sarabun New"/>
        <family val="2"/>
      </rPr>
      <t xml:space="preserve">13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18) </t>
    </r>
    <r>
      <rPr>
        <sz val="15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าคารวมค่าติดตั้ง</t>
    </r>
    <r>
      <rPr>
        <sz val="15"/>
        <color rgb="FF000000"/>
        <rFont val="TH Sarabun New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      แบบตั้งพื้นหรือแบบแขวน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บ </t>
    </r>
    <r>
      <rPr>
        <sz val="15"/>
        <color rgb="FF000000"/>
        <rFont val="TH Sarabun New"/>
        <family val="2"/>
      </rPr>
      <t xml:space="preserve">Inverter)</t>
    </r>
  </si>
  <si>
    <r>
      <rPr>
        <sz val="15"/>
        <color rgb="FF000000"/>
        <rFont val="Noto Sans Devanagari"/>
        <family val="2"/>
      </rPr>
      <t xml:space="preserve">      ขนาด </t>
    </r>
    <r>
      <rPr>
        <sz val="15"/>
        <color rgb="FF000000"/>
        <rFont val="TH Sarabun New"/>
        <family val="2"/>
      </rPr>
      <t xml:space="preserve">36,000 </t>
    </r>
    <r>
      <rPr>
        <sz val="15"/>
        <color rgb="FF000000"/>
        <rFont val="Noto Sans Devanagari"/>
        <family val="2"/>
      </rPr>
      <t xml:space="preserve">บีทียู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19) </t>
    </r>
    <r>
      <rPr>
        <sz val="15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</t>
    </r>
  </si>
  <si>
    <r>
      <rPr>
        <sz val="15"/>
        <color rgb="FF000000"/>
        <rFont val="Noto Sans Devanagari"/>
        <family val="2"/>
      </rPr>
      <t xml:space="preserve">      แบบที่ </t>
    </r>
    <r>
      <rPr>
        <sz val="15"/>
        <color rgb="FF000000"/>
        <rFont val="TH Sarabun New"/>
        <family val="2"/>
      </rPr>
      <t xml:space="preserve">1 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20) </t>
    </r>
    <r>
      <rPr>
        <sz val="15"/>
        <color rgb="FF000000"/>
        <rFont val="Noto Sans Devanagari"/>
        <family val="2"/>
      </rPr>
      <t xml:space="preserve">เครื่องพิมพ์เลเซอร์ หรือ </t>
    </r>
    <r>
      <rPr>
        <sz val="15"/>
        <color rgb="FF000000"/>
        <rFont val="TH Sarabun New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ขาวดำ </t>
    </r>
    <r>
      <rPr>
        <sz val="15"/>
        <color rgb="FF000000"/>
        <rFont val="TH Sarabun New"/>
        <family val="2"/>
      </rPr>
      <t xml:space="preserve">(18 </t>
    </r>
    <r>
      <rPr>
        <sz val="15"/>
        <color rgb="FF000000"/>
        <rFont val="Noto Sans Devanagari"/>
        <family val="2"/>
      </rPr>
      <t xml:space="preserve">หน้า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าที</t>
    </r>
    <r>
      <rPr>
        <sz val="15"/>
        <color rgb="FF000000"/>
        <rFont val="TH Sarabun New"/>
        <family val="2"/>
      </rPr>
      <t xml:space="preserve">)</t>
    </r>
  </si>
  <si>
    <r>
      <rPr>
        <sz val="15"/>
        <color rgb="FF000000"/>
        <rFont val="TH Sarabun New"/>
        <family val="2"/>
      </rPr>
      <t xml:space="preserve">      8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21) </t>
    </r>
    <r>
      <rPr>
        <sz val="15"/>
        <color rgb="FF000000"/>
        <rFont val="Noto Sans Devanagari"/>
        <family val="2"/>
      </rPr>
      <t xml:space="preserve">เครื่องพิมพ์เลเซอร์ หรือ </t>
    </r>
    <r>
      <rPr>
        <sz val="15"/>
        <color rgb="FF000000"/>
        <rFont val="TH Sarabun New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ขาวดำ ชนิด </t>
    </r>
    <r>
      <rPr>
        <sz val="15"/>
        <color rgb="FF000000"/>
        <rFont val="TH Sarabun New"/>
        <family val="2"/>
      </rPr>
      <t xml:space="preserve">Network</t>
    </r>
  </si>
  <si>
    <r>
      <rPr>
        <sz val="15"/>
        <color rgb="FF000000"/>
        <rFont val="Noto Sans Devanagari"/>
        <family val="2"/>
      </rPr>
      <t xml:space="preserve">      แบบที่ </t>
    </r>
    <r>
      <rPr>
        <sz val="15"/>
        <color rgb="FF000000"/>
        <rFont val="TH Sarabun New"/>
        <family val="2"/>
      </rPr>
      <t xml:space="preserve">1 (28 </t>
    </r>
    <r>
      <rPr>
        <sz val="15"/>
        <color rgb="FF000000"/>
        <rFont val="Noto Sans Devanagari"/>
        <family val="2"/>
      </rPr>
      <t xml:space="preserve">หน้า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าที</t>
    </r>
    <r>
      <rPr>
        <sz val="15"/>
        <color rgb="FF000000"/>
        <rFont val="TH Sarabun New"/>
        <family val="2"/>
      </rPr>
      <t xml:space="preserve">) 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22) </t>
    </r>
    <r>
      <rPr>
        <sz val="15"/>
        <color rgb="FF000000"/>
        <rFont val="Noto Sans Devanagari"/>
        <family val="2"/>
      </rPr>
      <t xml:space="preserve">เครื่องพิมพ์เลเซอร์ หรือ </t>
    </r>
    <r>
      <rPr>
        <sz val="15"/>
        <color rgb="FF000000"/>
        <rFont val="TH Sarabun New"/>
        <family val="2"/>
      </rPr>
      <t xml:space="preserve">LED </t>
    </r>
    <r>
      <rPr>
        <sz val="15"/>
        <color rgb="FF000000"/>
        <rFont val="Noto Sans Devanagari"/>
        <family val="2"/>
      </rPr>
      <t xml:space="preserve">สี ชนิด </t>
    </r>
    <r>
      <rPr>
        <sz val="15"/>
        <color rgb="FF000000"/>
        <rFont val="TH Sarabun New"/>
        <family val="2"/>
      </rPr>
      <t xml:space="preserve">Network</t>
    </r>
  </si>
  <si>
    <r>
      <rPr>
        <sz val="15"/>
        <color rgb="FF000000"/>
        <rFont val="Noto Sans Devanagari"/>
        <family val="2"/>
      </rPr>
      <t xml:space="preserve">      แบบที่ </t>
    </r>
    <r>
      <rPr>
        <sz val="15"/>
        <color rgb="FF000000"/>
        <rFont val="TH Sarabun New"/>
        <family val="2"/>
      </rPr>
      <t xml:space="preserve">1 (20 </t>
    </r>
    <r>
      <rPr>
        <sz val="15"/>
        <color rgb="FF000000"/>
        <rFont val="Noto Sans Devanagari"/>
        <family val="2"/>
      </rPr>
      <t xml:space="preserve">หน้า</t>
    </r>
    <r>
      <rPr>
        <sz val="15"/>
        <color rgb="FF000000"/>
        <rFont val="TH Sarabun New"/>
        <family val="2"/>
      </rPr>
      <t xml:space="preserve">/</t>
    </r>
    <r>
      <rPr>
        <sz val="15"/>
        <color rgb="FF000000"/>
        <rFont val="Noto Sans Devanagari"/>
        <family val="2"/>
      </rPr>
      <t xml:space="preserve">นาที</t>
    </r>
    <r>
      <rPr>
        <sz val="15"/>
        <color rgb="FF000000"/>
        <rFont val="TH Sarabun New"/>
        <family val="2"/>
      </rPr>
      <t xml:space="preserve">) 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23) </t>
    </r>
    <r>
      <rPr>
        <sz val="15"/>
        <color rgb="FF000000"/>
        <rFont val="Noto Sans Devanagari"/>
        <family val="2"/>
      </rPr>
      <t xml:space="preserve">เครื่องพิมพ์แบบฉีดหมึก </t>
    </r>
    <r>
      <rPr>
        <sz val="15"/>
        <color rgb="FF000000"/>
        <rFont val="TH Sarabun New"/>
        <family val="2"/>
      </rPr>
      <t xml:space="preserve">(Inkjet Printer)</t>
    </r>
  </si>
  <si>
    <r>
      <rPr>
        <sz val="15"/>
        <color rgb="FF000000"/>
        <rFont val="Noto Sans Devanagari"/>
        <family val="2"/>
      </rPr>
      <t xml:space="preserve">      สำหรับกระดาษ </t>
    </r>
    <r>
      <rPr>
        <sz val="15"/>
        <color rgb="FF000000"/>
        <rFont val="TH Sarabun New"/>
        <family val="2"/>
      </rPr>
      <t xml:space="preserve">A3 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24) </t>
    </r>
    <r>
      <rPr>
        <sz val="15"/>
        <color rgb="FF000000"/>
        <rFont val="Noto Sans Devanagari"/>
        <family val="2"/>
      </rPr>
      <t xml:space="preserve">เครื่องมัลติมีเดียโปรเจคเตอร์ ระดับ </t>
    </r>
    <r>
      <rPr>
        <sz val="15"/>
        <color rgb="FF000000"/>
        <rFont val="TH Sarabun New"/>
        <family val="2"/>
      </rPr>
      <t xml:space="preserve">XGA</t>
    </r>
  </si>
  <si>
    <r>
      <rPr>
        <sz val="15"/>
        <color rgb="FF000000"/>
        <rFont val="Noto Sans Devanagari"/>
        <family val="2"/>
      </rPr>
      <t xml:space="preserve">      ขนาด </t>
    </r>
    <r>
      <rPr>
        <sz val="15"/>
        <color rgb="FF000000"/>
        <rFont val="TH Sarabun New"/>
        <family val="2"/>
      </rPr>
      <t xml:space="preserve">5,000 ANSI Lumens 2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25) </t>
    </r>
    <r>
      <rPr>
        <sz val="15"/>
        <color rgb="FF000000"/>
        <rFont val="Noto Sans Devanagari"/>
        <family val="2"/>
      </rPr>
      <t xml:space="preserve">เครื่องคอมพิวเตอร์ สำหรับงานประมวลผล</t>
    </r>
  </si>
  <si>
    <r>
      <rPr>
        <sz val="15"/>
        <color rgb="FF000000"/>
        <rFont val="Noto Sans Devanagari"/>
        <family val="2"/>
      </rPr>
      <t xml:space="preserve">      แบบที่ </t>
    </r>
    <r>
      <rPr>
        <sz val="15"/>
        <color rgb="FF000000"/>
        <rFont val="TH Sarabun New"/>
        <family val="2"/>
      </rPr>
      <t xml:space="preserve">1 (</t>
    </r>
    <r>
      <rPr>
        <sz val="15"/>
        <color rgb="FF000000"/>
        <rFont val="Noto Sans Devanagari"/>
        <family val="2"/>
      </rPr>
      <t xml:space="preserve">จอแสดงภาพขนาดไม่น้อยกว่า </t>
    </r>
    <r>
      <rPr>
        <sz val="15"/>
        <color rgb="FF000000"/>
        <rFont val="TH Sarabun New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 New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   พร้อมโปรแกรมระบบปฏิบัติการ </t>
    </r>
    <r>
      <rPr>
        <sz val="15"/>
        <color rgb="FF000000"/>
        <rFont val="TH Sarabun New"/>
        <family val="2"/>
      </rPr>
      <t xml:space="preserve">(OS) </t>
    </r>
    <r>
      <rPr>
        <sz val="15"/>
        <color rgb="FF000000"/>
        <rFont val="Noto Sans Devanagari"/>
        <family val="2"/>
      </rPr>
      <t xml:space="preserve">แบบ </t>
    </r>
    <r>
      <rPr>
        <sz val="15"/>
        <color rgb="FF000000"/>
        <rFont val="TH Sarabun New"/>
        <family val="2"/>
      </rPr>
      <t xml:space="preserve">OEM</t>
    </r>
  </si>
  <si>
    <r>
      <rPr>
        <sz val="15"/>
        <color rgb="FF000000"/>
        <rFont val="Noto Sans Devanagari"/>
        <family val="2"/>
      </rPr>
      <t xml:space="preserve">      ที่มีลิขสิทธิ์ถูกต้องตามกฎหมาย </t>
    </r>
    <r>
      <rPr>
        <sz val="15"/>
        <color rgb="FF000000"/>
        <rFont val="TH Sarabun New"/>
        <family val="2"/>
      </rPr>
      <t xml:space="preserve">27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26) </t>
    </r>
    <r>
      <rPr>
        <sz val="15"/>
        <color rgb="FF000000"/>
        <rFont val="Noto Sans Devanagari"/>
        <family val="2"/>
      </rPr>
      <t xml:space="preserve">เครื่องคอมพิวเตอร์ สำหรับงานประมวลผล</t>
    </r>
  </si>
  <si>
    <r>
      <rPr>
        <sz val="15"/>
        <color rgb="FF000000"/>
        <rFont val="Noto Sans Devanagari"/>
        <family val="2"/>
      </rPr>
      <t xml:space="preserve">      แบบที่ </t>
    </r>
    <r>
      <rPr>
        <sz val="15"/>
        <color rgb="FF000000"/>
        <rFont val="TH Sarabun New"/>
        <family val="2"/>
      </rPr>
      <t xml:space="preserve">2 (</t>
    </r>
    <r>
      <rPr>
        <sz val="15"/>
        <color rgb="FF000000"/>
        <rFont val="Noto Sans Devanagari"/>
        <family val="2"/>
      </rPr>
      <t xml:space="preserve">จอแสดงภาพขนาดไม่น้อยกว่า </t>
    </r>
    <r>
      <rPr>
        <sz val="15"/>
        <color rgb="FF000000"/>
        <rFont val="TH Sarabun New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 New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   ที่มีลิขสิทธิ์ถูกต้องตามกฎหมาย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Sarabun New"/>
        <family val="2"/>
      </rPr>
      <t xml:space="preserve">(27) </t>
    </r>
    <r>
      <rPr>
        <sz val="15"/>
        <color rgb="FF000000"/>
        <rFont val="Noto Sans Devanagari"/>
        <family val="2"/>
      </rPr>
      <t xml:space="preserve">เครื่องคอมพิวเตอร์ สำหรับงานสำนักงาน</t>
    </r>
  </si>
  <si>
    <r>
      <rPr>
        <sz val="15"/>
        <color rgb="FF000000"/>
        <rFont val="TH Sarabun New"/>
        <family val="2"/>
      </rPr>
      <t xml:space="preserve">      (</t>
    </r>
    <r>
      <rPr>
        <sz val="15"/>
        <color rgb="FF000000"/>
        <rFont val="Noto Sans Devanagari"/>
        <family val="2"/>
      </rPr>
      <t xml:space="preserve">จอแสดงภาพขนาดไม่น้อยกว่า </t>
    </r>
    <r>
      <rPr>
        <sz val="15"/>
        <color rgb="FF000000"/>
        <rFont val="TH Sarabun New"/>
        <family val="2"/>
      </rPr>
      <t xml:space="preserve">19 </t>
    </r>
    <r>
      <rPr>
        <sz val="15"/>
        <color rgb="FF000000"/>
        <rFont val="Noto Sans Devanagari"/>
        <family val="2"/>
      </rPr>
      <t xml:space="preserve">นิ้ว</t>
    </r>
    <r>
      <rPr>
        <sz val="15"/>
        <color rgb="FF000000"/>
        <rFont val="TH Sarabun New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   ที่มีลิขสิทธิ์ถูกต้องตามกฎหมาย 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29</t>
  </si>
  <si>
    <r>
      <rPr>
        <sz val="15"/>
        <color rgb="FF000000"/>
        <rFont val="TH Sarabun New"/>
        <family val="2"/>
      </rPr>
      <t xml:space="preserve">(28) </t>
    </r>
    <r>
      <rPr>
        <sz val="15"/>
        <color rgb="FF000000"/>
        <rFont val="Noto Sans Devanagari"/>
        <family val="2"/>
      </rPr>
      <t xml:space="preserve">เครื่องคอมพิวเตอร์โน้ตบุ๊ก สำหรับงานสำนักงาน</t>
    </r>
  </si>
  <si>
    <t xml:space="preserve">05198-30</t>
  </si>
  <si>
    <r>
      <rPr>
        <sz val="15"/>
        <color rgb="FF000000"/>
        <rFont val="TH Sarabun New"/>
        <family val="2"/>
      </rPr>
      <t xml:space="preserve">(29) </t>
    </r>
    <r>
      <rPr>
        <sz val="15"/>
        <color rgb="FF000000"/>
        <rFont val="Noto Sans Devanagari"/>
        <family val="2"/>
      </rPr>
      <t xml:space="preserve">ชุดโปรแกรมระบบปฏิบัติการสำหรับ</t>
    </r>
  </si>
  <si>
    <r>
      <rPr>
        <sz val="15"/>
        <color rgb="FF000000"/>
        <rFont val="Noto Sans Devanagari"/>
        <family val="2"/>
      </rPr>
      <t xml:space="preserve">      เครื่องคอมพิวเตอร์แม่ข่าย </t>
    </r>
    <r>
      <rPr>
        <sz val="15"/>
        <color rgb="FF000000"/>
        <rFont val="TH Sarabun New"/>
        <family val="2"/>
      </rPr>
      <t xml:space="preserve">(Server) </t>
    </r>
    <r>
      <rPr>
        <sz val="15"/>
        <color rgb="FF000000"/>
        <rFont val="Noto Sans Devanagari"/>
        <family val="2"/>
      </rPr>
      <t xml:space="preserve">สำหรับ</t>
    </r>
  </si>
  <si>
    <r>
      <rPr>
        <sz val="15"/>
        <color rgb="FF000000"/>
        <rFont val="Noto Sans Devanagari"/>
        <family val="2"/>
      </rPr>
      <t xml:space="preserve">      รองรับหน่วยประมวลผลกลาง </t>
    </r>
    <r>
      <rPr>
        <sz val="15"/>
        <color rgb="FF000000"/>
        <rFont val="TH Sarabun New"/>
        <family val="2"/>
      </rPr>
      <t xml:space="preserve">(CPU)</t>
    </r>
  </si>
  <si>
    <r>
      <rPr>
        <sz val="15"/>
        <color rgb="FF000000"/>
        <rFont val="Noto Sans Devanagari"/>
        <family val="2"/>
      </rPr>
      <t xml:space="preserve">      ไม่น้อยกว่า </t>
    </r>
    <r>
      <rPr>
        <sz val="15"/>
        <color rgb="FF000000"/>
        <rFont val="TH Sarabun New"/>
        <family val="2"/>
      </rPr>
      <t xml:space="preserve">16 </t>
    </r>
    <r>
      <rPr>
        <sz val="15"/>
        <color rgb="FF000000"/>
        <rFont val="Noto Sans Devanagari"/>
        <family val="2"/>
      </rPr>
      <t xml:space="preserve">แกนหลัก </t>
    </r>
    <r>
      <rPr>
        <sz val="15"/>
        <color rgb="FF000000"/>
        <rFont val="TH Sarabun New"/>
        <family val="2"/>
      </rPr>
      <t xml:space="preserve">(16 core) </t>
    </r>
  </si>
  <si>
    <r>
      <rPr>
        <sz val="15"/>
        <color rgb="FF000000"/>
        <rFont val="Noto Sans Devanagari"/>
        <family val="2"/>
      </rPr>
      <t xml:space="preserve">      ที่มีลิขสิทธิ์ถูกต้องตามกฎหมาย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05198-31</t>
  </si>
  <si>
    <r>
      <rPr>
        <sz val="15"/>
        <color rgb="FF000000"/>
        <rFont val="TH Sarabun New"/>
        <family val="2"/>
      </rPr>
      <t xml:space="preserve">(30) </t>
    </r>
    <r>
      <rPr>
        <sz val="15"/>
        <color rgb="FF000000"/>
        <rFont val="Noto Sans Devanagari"/>
        <family val="2"/>
      </rPr>
      <t xml:space="preserve">เครื่องสำรองไฟฟ้า ขนาด </t>
    </r>
    <r>
      <rPr>
        <sz val="15"/>
        <color rgb="FF000000"/>
        <rFont val="TH Sarabun New"/>
        <family val="2"/>
      </rPr>
      <t xml:space="preserve">3 kVA 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32</t>
  </si>
  <si>
    <r>
      <rPr>
        <sz val="15"/>
        <color rgb="FF000000"/>
        <rFont val="TH Sarabun New"/>
        <family val="2"/>
      </rPr>
      <t xml:space="preserve">(31) </t>
    </r>
    <r>
      <rPr>
        <sz val="15"/>
        <color rgb="FF000000"/>
        <rFont val="Noto Sans Devanagari"/>
        <family val="2"/>
      </rPr>
      <t xml:space="preserve">เครื่องสำรองไฟฟ้า ขนาด </t>
    </r>
    <r>
      <rPr>
        <sz val="15"/>
        <color rgb="FF000000"/>
        <rFont val="TH Sarabun New"/>
        <family val="2"/>
      </rPr>
      <t xml:space="preserve">800 VA 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33</t>
  </si>
  <si>
    <r>
      <rPr>
        <sz val="15"/>
        <color rgb="FF000000"/>
        <rFont val="TH Sarabun New"/>
        <family val="2"/>
      </rPr>
      <t xml:space="preserve">(32) </t>
    </r>
    <r>
      <rPr>
        <sz val="15"/>
        <color rgb="FF000000"/>
        <rFont val="Noto Sans Devanagari"/>
        <family val="2"/>
      </rPr>
      <t xml:space="preserve">ล้อวัดระยะดิจิตอล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05198-34</t>
  </si>
  <si>
    <r>
      <rPr>
        <sz val="15"/>
        <color rgb="FF000000"/>
        <rFont val="TH Sarabun New"/>
        <family val="2"/>
      </rPr>
      <t xml:space="preserve">(33) </t>
    </r>
    <r>
      <rPr>
        <sz val="15"/>
        <color rgb="FF000000"/>
        <rFont val="Noto Sans Devanagari"/>
        <family val="2"/>
      </rPr>
      <t xml:space="preserve">ชุดตัดแก๊สสนามพร้อมอุปกรณ์ ขนาด </t>
    </r>
    <r>
      <rPr>
        <sz val="15"/>
        <color rgb="FF000000"/>
        <rFont val="TH Sarabun New"/>
        <family val="2"/>
      </rPr>
      <t xml:space="preserve">6 </t>
    </r>
    <r>
      <rPr>
        <sz val="15"/>
        <color rgb="FF000000"/>
        <rFont val="Noto Sans Devanagari"/>
        <family val="2"/>
      </rPr>
      <t xml:space="preserve">คิว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t xml:space="preserve">05198-35</t>
  </si>
  <si>
    <r>
      <rPr>
        <sz val="15"/>
        <color rgb="FF000000"/>
        <rFont val="TH Sarabun New"/>
        <family val="2"/>
      </rPr>
      <t xml:space="preserve">(34) </t>
    </r>
    <r>
      <rPr>
        <sz val="15"/>
        <color rgb="FF000000"/>
        <rFont val="Noto Sans Devanagari"/>
        <family val="2"/>
      </rPr>
      <t xml:space="preserve">เครื่องสูบน้ำแบบหอยโข่ง มอเตอร์ไฟฟ้า</t>
    </r>
  </si>
  <si>
    <r>
      <rPr>
        <sz val="15"/>
        <color rgb="FF000000"/>
        <rFont val="Noto Sans Devanagari"/>
        <family val="2"/>
      </rPr>
      <t xml:space="preserve">      สูบน้ำได้ </t>
    </r>
    <r>
      <rPr>
        <sz val="15"/>
        <color rgb="FF000000"/>
        <rFont val="TH Sarabun New"/>
        <family val="2"/>
      </rPr>
      <t xml:space="preserve">1,500 </t>
    </r>
    <r>
      <rPr>
        <sz val="15"/>
        <color rgb="FF000000"/>
        <rFont val="Noto Sans Devanagari"/>
        <family val="2"/>
      </rPr>
      <t xml:space="preserve">ลิตรต่อนาที </t>
    </r>
    <r>
      <rPr>
        <sz val="15"/>
        <color rgb="FF000000"/>
        <rFont val="TH Sarabun New"/>
        <family val="2"/>
      </rPr>
      <t xml:space="preserve">3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05198-36</t>
  </si>
  <si>
    <r>
      <rPr>
        <sz val="15"/>
        <color rgb="FF000000"/>
        <rFont val="TH Sarabun New"/>
        <family val="2"/>
      </rPr>
      <t xml:space="preserve">(35) </t>
    </r>
    <r>
      <rPr>
        <sz val="15"/>
        <color rgb="FF000000"/>
        <rFont val="Noto Sans Devanagari"/>
        <family val="2"/>
      </rPr>
      <t xml:space="preserve">รถโดยสารขนาด </t>
    </r>
    <r>
      <rPr>
        <sz val="15"/>
        <color rgb="FF000000"/>
        <rFont val="TH Sarabun New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ที่นั่ง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ดีเซล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ปริมาตร</t>
    </r>
  </si>
  <si>
    <r>
      <rPr>
        <sz val="15"/>
        <color rgb="FF000000"/>
        <rFont val="Noto Sans Devanagari"/>
        <family val="2"/>
      </rPr>
      <t xml:space="preserve">      กระบอกสูบไม่ต่ำกว่า </t>
    </r>
    <r>
      <rPr>
        <sz val="15"/>
        <color rgb="FF000000"/>
        <rFont val="TH Sarabun New"/>
        <family val="2"/>
      </rPr>
      <t xml:space="preserve">2,400 </t>
    </r>
    <r>
      <rPr>
        <sz val="15"/>
        <color rgb="FF000000"/>
        <rFont val="Noto Sans Devanagari"/>
        <family val="2"/>
      </rPr>
      <t xml:space="preserve">ซีซี หรือกำลัง</t>
    </r>
  </si>
  <si>
    <r>
      <rPr>
        <sz val="15"/>
        <color rgb="FF000000"/>
        <rFont val="Noto Sans Devanagari"/>
        <family val="2"/>
      </rPr>
      <t xml:space="preserve">      เครื่องยนต์สูงสุดไม่ต่ำกว่า </t>
    </r>
    <r>
      <rPr>
        <sz val="15"/>
        <color rgb="FF000000"/>
        <rFont val="TH Sarabun New"/>
        <family val="2"/>
      </rPr>
      <t xml:space="preserve">90 </t>
    </r>
    <r>
      <rPr>
        <sz val="15"/>
        <color rgb="FF000000"/>
        <rFont val="Noto Sans Devanagari"/>
        <family val="2"/>
      </rPr>
      <t xml:space="preserve">กิโลวัตต์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ัน</t>
    </r>
  </si>
  <si>
    <t xml:space="preserve">05198-37</t>
  </si>
  <si>
    <r>
      <rPr>
        <sz val="15"/>
        <color rgb="FF000000"/>
        <rFont val="TH Sarabun New"/>
        <family val="2"/>
      </rPr>
      <t xml:space="preserve">(36) </t>
    </r>
    <r>
      <rPr>
        <sz val="15"/>
        <color rgb="FF000000"/>
        <rFont val="Noto Sans Devanagari"/>
        <family val="2"/>
      </rPr>
      <t xml:space="preserve">รถจักรยานยนต์ ขนาด </t>
    </r>
    <r>
      <rPr>
        <sz val="15"/>
        <color rgb="FF000000"/>
        <rFont val="TH Sarabun New"/>
        <family val="2"/>
      </rPr>
      <t xml:space="preserve">120 </t>
    </r>
    <r>
      <rPr>
        <sz val="15"/>
        <color rgb="FF000000"/>
        <rFont val="Noto Sans Devanagari"/>
        <family val="2"/>
      </rPr>
      <t xml:space="preserve">ซีซี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ัน</t>
    </r>
  </si>
  <si>
    <t xml:space="preserve">05198-38</t>
  </si>
  <si>
    <r>
      <rPr>
        <sz val="15"/>
        <color rgb="FF000000"/>
        <rFont val="TH Sarabun New"/>
        <family val="2"/>
      </rPr>
      <t xml:space="preserve">(37) </t>
    </r>
    <r>
      <rPr>
        <sz val="15"/>
        <color rgb="FF000000"/>
        <rFont val="Noto Sans Devanagari"/>
        <family val="2"/>
      </rPr>
      <t xml:space="preserve">รถบรรทุก </t>
    </r>
    <r>
      <rPr>
        <sz val="15"/>
        <color rgb="FF000000"/>
        <rFont val="TH Sarabun New"/>
        <family val="2"/>
      </rPr>
      <t xml:space="preserve">(</t>
    </r>
    <r>
      <rPr>
        <sz val="15"/>
        <color rgb="FF000000"/>
        <rFont val="Noto Sans Devanagari"/>
        <family val="2"/>
      </rPr>
      <t xml:space="preserve">ดีเซล</t>
    </r>
    <r>
      <rPr>
        <sz val="15"/>
        <color rgb="FF000000"/>
        <rFont val="TH Sarabun New"/>
        <family val="2"/>
      </rPr>
      <t xml:space="preserve">) </t>
    </r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ตัน ปริมาตร</t>
    </r>
  </si>
  <si>
    <r>
      <rPr>
        <sz val="15"/>
        <color rgb="FF000000"/>
        <rFont val="Noto Sans Devanagari"/>
        <family val="2"/>
      </rPr>
      <t xml:space="preserve">      เครื่องยนต์สูงสุดไม่ต่ำกว่า </t>
    </r>
    <r>
      <rPr>
        <sz val="15"/>
        <color rgb="FF000000"/>
        <rFont val="TH Sarabun New"/>
        <family val="2"/>
      </rPr>
      <t xml:space="preserve">110 </t>
    </r>
    <r>
      <rPr>
        <sz val="15"/>
        <color rgb="FF000000"/>
        <rFont val="Noto Sans Devanagari"/>
        <family val="2"/>
      </rPr>
      <t xml:space="preserve">กิโลวัตต์ </t>
    </r>
  </si>
  <si>
    <r>
      <rPr>
        <sz val="15"/>
        <color rgb="FF000000"/>
        <rFont val="Noto Sans Devanagari"/>
        <family val="2"/>
      </rPr>
      <t xml:space="preserve">      ขับเคลื่อน </t>
    </r>
    <r>
      <rPr>
        <sz val="15"/>
        <color rgb="FF000000"/>
        <rFont val="TH Sarabun New"/>
        <family val="2"/>
      </rPr>
      <t xml:space="preserve">2 </t>
    </r>
    <r>
      <rPr>
        <sz val="15"/>
        <color rgb="FF000000"/>
        <rFont val="Noto Sans Devanagari"/>
        <family val="2"/>
      </rPr>
      <t xml:space="preserve">ล้อ แบบดับเบิ้ลแค็บ </t>
    </r>
    <r>
      <rPr>
        <sz val="15"/>
        <color rgb="FF000000"/>
        <rFont val="TH Sarabun New"/>
        <family val="2"/>
      </rPr>
      <t xml:space="preserve">1 </t>
    </r>
    <r>
      <rPr>
        <sz val="15"/>
        <color rgb="FF000000"/>
        <rFont val="Noto Sans Devanagari"/>
        <family val="2"/>
      </rPr>
      <t xml:space="preserve">คัน</t>
    </r>
  </si>
  <si>
    <t xml:space="preserve">05198-39</t>
  </si>
  <si>
    <r>
      <rPr>
        <sz val="15"/>
        <color rgb="FF000000"/>
        <rFont val="TH Sarabun New"/>
        <family val="2"/>
      </rPr>
      <t xml:space="preserve">(38) </t>
    </r>
    <r>
      <rPr>
        <sz val="15"/>
        <color rgb="FF000000"/>
        <rFont val="Noto Sans Devanagari"/>
        <family val="2"/>
      </rPr>
      <t xml:space="preserve">ม้านั่งสนาม </t>
    </r>
    <r>
      <rPr>
        <sz val="15"/>
        <color rgb="FF000000"/>
        <rFont val="TH Sarabun New"/>
        <family val="2"/>
      </rPr>
      <t xml:space="preserve">120 </t>
    </r>
    <r>
      <rPr>
        <sz val="15"/>
        <color rgb="FF000000"/>
        <rFont val="Noto Sans Devanagari"/>
        <family val="2"/>
      </rPr>
      <t xml:space="preserve">ตัว</t>
    </r>
  </si>
  <si>
    <r>
      <rPr>
        <b val="true"/>
        <sz val="15"/>
        <color rgb="FF000000"/>
        <rFont val="TH Sarabun New"/>
        <family val="2"/>
      </rPr>
      <t xml:space="preserve">4.2 </t>
    </r>
    <r>
      <rPr>
        <b val="true"/>
        <sz val="15"/>
        <color rgb="FF000000"/>
        <rFont val="Noto Sans Devanagari"/>
        <family val="2"/>
      </rPr>
      <t xml:space="preserve">ค่าที่ดินและสิ่งก่อสร้าง</t>
    </r>
  </si>
  <si>
    <t xml:space="preserve">05301-1</t>
  </si>
  <si>
    <r>
      <rPr>
        <sz val="15"/>
        <color rgb="FF000000"/>
        <rFont val="TH Sarabun New"/>
        <family val="2"/>
      </rPr>
      <t xml:space="preserve">(1) </t>
    </r>
    <r>
      <rPr>
        <sz val="15"/>
        <color rgb="FF000000"/>
        <rFont val="Noto Sans Devanagari"/>
        <family val="2"/>
      </rPr>
      <t xml:space="preserve">ก่อสร้างอาคารสำนักงานตลาดบางกะปิ</t>
    </r>
  </si>
  <si>
    <r>
      <rPr>
        <sz val="15"/>
        <color rgb="FF000000"/>
        <rFont val="TH Sarabun New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งานฐานราก และงานโครงสร้าง</t>
    </r>
  </si>
  <si>
    <r>
      <rPr>
        <sz val="15"/>
        <color rgb="FF000000"/>
        <rFont val="TH Sarabun New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งานสถาปัตยกรรม</t>
    </r>
  </si>
  <si>
    <r>
      <rPr>
        <sz val="15"/>
        <color rgb="FF000000"/>
        <rFont val="TH Sarabun New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งานระบบสุขาภิบาลและระบบประปา</t>
    </r>
  </si>
  <si>
    <r>
      <rPr>
        <sz val="15"/>
        <color rgb="FF000000"/>
        <rFont val="TH Sarabun New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งานระบบไฟฟ้า</t>
    </r>
  </si>
  <si>
    <r>
      <rPr>
        <sz val="15"/>
        <rFont val="Noto Sans Devanagari"/>
        <family val="2"/>
      </rPr>
      <t xml:space="preserve">    ตามแบบและรายการเลขที่ ตช</t>
    </r>
    <r>
      <rPr>
        <sz val="15"/>
        <rFont val="TH Sarabun New"/>
        <family val="2"/>
      </rPr>
      <t xml:space="preserve">. 1/2567</t>
    </r>
  </si>
  <si>
    <t xml:space="preserve">05301-2</t>
  </si>
  <si>
    <r>
      <rPr>
        <sz val="15"/>
        <color rgb="FF000000"/>
        <rFont val="TH Sarabun New"/>
        <family val="2"/>
      </rPr>
      <t xml:space="preserve">(2) </t>
    </r>
    <r>
      <rPr>
        <sz val="15"/>
        <color rgb="FF000000"/>
        <rFont val="Noto Sans Devanagari"/>
        <family val="2"/>
      </rPr>
      <t xml:space="preserve">ติดตั้งเครื่องกำเนิดไฟฟ้าสำรองและชุด</t>
    </r>
  </si>
  <si>
    <r>
      <rPr>
        <sz val="15"/>
        <color rgb="FF000000"/>
        <rFont val="TH Sarabun New"/>
        <family val="2"/>
      </rPr>
      <t xml:space="preserve">    Automatic Transfer Switch </t>
    </r>
    <r>
      <rPr>
        <sz val="15"/>
        <color rgb="FF000000"/>
        <rFont val="Noto Sans Devanagari"/>
        <family val="2"/>
      </rPr>
      <t xml:space="preserve">พร้อมก่อสร้าง</t>
    </r>
  </si>
  <si>
    <t xml:space="preserve">    หลังคาคลุม ตลาดธนบุรี</t>
  </si>
  <si>
    <t xml:space="preserve">    งานต้นทุน</t>
  </si>
  <si>
    <r>
      <rPr>
        <sz val="15"/>
        <color rgb="FF000000"/>
        <rFont val="TH Sarabun New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โรงคลุมเครื่องกำเนิดไฟฟ้า</t>
    </r>
  </si>
  <si>
    <r>
      <rPr>
        <sz val="15"/>
        <color rgb="FF000000"/>
        <rFont val="TH Sarabun New"/>
        <family val="2"/>
      </rPr>
      <t xml:space="preserve">    - </t>
    </r>
    <r>
      <rPr>
        <sz val="15"/>
        <color rgb="FF000000"/>
        <rFont val="Noto Sans Devanagari"/>
        <family val="2"/>
      </rPr>
      <t xml:space="preserve">งานติดตั้งเครื่องกำเนิดไฟฟ้าและชุด </t>
    </r>
  </si>
  <si>
    <t xml:space="preserve">      Automatic Transfer Switch </t>
  </si>
  <si>
    <t xml:space="preserve">      และเชื่อมระบบไฟฟ้า</t>
  </si>
  <si>
    <t xml:space="preserve">    งานครุภัณฑ์จัดซื้อหรือสั่งซื้อ</t>
  </si>
  <si>
    <r>
      <rPr>
        <sz val="15"/>
        <rFont val="Noto Sans Devanagari"/>
        <family val="2"/>
      </rPr>
      <t xml:space="preserve">    ตามแบบและรายการเลขที่ ตธ</t>
    </r>
    <r>
      <rPr>
        <sz val="15"/>
        <rFont val="TH Sarabun New"/>
        <family val="2"/>
      </rPr>
      <t xml:space="preserve">. 1/2567</t>
    </r>
  </si>
  <si>
    <r>
      <rPr>
        <b val="true"/>
        <sz val="15"/>
        <color rgb="FF000000"/>
        <rFont val="TH Sarabun New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รายจ่ายอื่น</t>
    </r>
  </si>
  <si>
    <r>
      <rPr>
        <sz val="15"/>
        <color rgb="FF000000"/>
        <rFont val="TH Sarabun New"/>
        <family val="2"/>
      </rPr>
      <t xml:space="preserve">(2) </t>
    </r>
    <r>
      <rPr>
        <sz val="15"/>
        <color rgb="FF000000"/>
        <rFont val="Noto Sans Devanagari"/>
        <family val="2"/>
      </rPr>
      <t xml:space="preserve">ค่าใช้จ่ายในการอบรม เรื่อง การส่งเสริมการใช้</t>
    </r>
  </si>
  <si>
    <t xml:space="preserve">    นวัตกรรมเพื่อพัฒนาทรัพยากรบุคคลของ</t>
  </si>
  <si>
    <t xml:space="preserve">    สำนักงานตลาดกรุงเทพมหานคร</t>
  </si>
  <si>
    <r>
      <rPr>
        <sz val="15"/>
        <color rgb="FF000000"/>
        <rFont val="TH Sarabun New"/>
        <family val="2"/>
      </rPr>
      <t xml:space="preserve">(3) </t>
    </r>
    <r>
      <rPr>
        <sz val="15"/>
        <color rgb="FF000000"/>
        <rFont val="Noto Sans Devanagari"/>
        <family val="2"/>
      </rPr>
      <t xml:space="preserve">ค่าใช้จ่ายในการอบรม เรื่อง การพัฒนาภาวะความเป็นผู้นำ</t>
    </r>
  </si>
  <si>
    <r>
      <rPr>
        <sz val="15"/>
        <color rgb="FF000000"/>
        <rFont val="TH Sarabun New"/>
        <family val="2"/>
      </rPr>
      <t xml:space="preserve">(4) </t>
    </r>
    <r>
      <rPr>
        <sz val="15"/>
        <color rgb="FF000000"/>
        <rFont val="Noto Sans Devanagari"/>
        <family val="2"/>
      </rPr>
      <t xml:space="preserve">ค่าใช้จ่ายในการอบรม เรื่อง การประยุกต์ใช้ </t>
    </r>
    <r>
      <rPr>
        <sz val="15"/>
        <color rgb="FF000000"/>
        <rFont val="TH Sarabun New"/>
        <family val="2"/>
      </rPr>
      <t xml:space="preserve">KPI </t>
    </r>
  </si>
  <si>
    <t xml:space="preserve">     เพื่อการประเมินผลการปฏิบัติงาน</t>
  </si>
  <si>
    <r>
      <rPr>
        <sz val="15"/>
        <color rgb="FF000000"/>
        <rFont val="TH Sarabun New"/>
        <family val="2"/>
      </rPr>
      <t xml:space="preserve">(5) </t>
    </r>
    <r>
      <rPr>
        <sz val="15"/>
        <color rgb="FF000000"/>
        <rFont val="Noto Sans Devanagari"/>
        <family val="2"/>
      </rPr>
      <t xml:space="preserve">ค่าใช้จ่ายในการจัดกิจกรรมวันสำคัญของชาติ และ</t>
    </r>
  </si>
  <si>
    <t xml:space="preserve">     ของสำนักงานตลาดกรุงเทพมหานคร</t>
  </si>
  <si>
    <t xml:space="preserve">07199-2</t>
  </si>
  <si>
    <r>
      <rPr>
        <sz val="15"/>
        <color rgb="FF000000"/>
        <rFont val="TH Sarabun New"/>
        <family val="2"/>
      </rPr>
      <t xml:space="preserve">(6) </t>
    </r>
    <r>
      <rPr>
        <sz val="15"/>
        <color rgb="FF000000"/>
        <rFont val="Noto Sans Devanagari"/>
        <family val="2"/>
      </rPr>
      <t xml:space="preserve">ค่าใช้จ่ายในการจัดกิจกรรมส่งเสริมการค้า</t>
    </r>
  </si>
  <si>
    <t xml:space="preserve">07199-3</t>
  </si>
  <si>
    <r>
      <rPr>
        <sz val="15"/>
        <color rgb="FF000000"/>
        <rFont val="TH Sarabun New"/>
        <family val="2"/>
      </rPr>
      <t xml:space="preserve">(7) </t>
    </r>
    <r>
      <rPr>
        <sz val="15"/>
        <color rgb="FF000000"/>
        <rFont val="Noto Sans Devanagari"/>
        <family val="2"/>
      </rPr>
      <t xml:space="preserve">ค่าใช้จ่ายในการอบรมเจ้าหน้าที่ และผู้ประกอบการ</t>
    </r>
  </si>
  <si>
    <t xml:space="preserve">     สังกัดสำนักงานตลาดกรุงเทพมหานคร เชิงปฏิบัติการ</t>
  </si>
  <si>
    <t xml:space="preserve">     เรื่อง อาหารปลอดภัยจากใจสำนักงานตลาดกรุงเทพมหานคร</t>
  </si>
  <si>
    <r>
      <rPr>
        <sz val="15"/>
        <color rgb="FF000000"/>
        <rFont val="TH Sarabun New"/>
        <family val="2"/>
      </rPr>
      <t xml:space="preserve">(8) </t>
    </r>
    <r>
      <rPr>
        <sz val="15"/>
        <color rgb="FF000000"/>
        <rFont val="Noto Sans Devanagari"/>
        <family val="2"/>
      </rPr>
      <t xml:space="preserve">ค่าใช้จ่ายในการอบรมเชิงปฏิบัติการ เรื่อง การสร้าง</t>
    </r>
  </si>
  <si>
    <r>
      <rPr>
        <sz val="15"/>
        <color rgb="FF000000"/>
        <rFont val="Noto Sans Devanagari"/>
        <family val="2"/>
      </rPr>
      <t xml:space="preserve">     แนวคิดธุรกิจด้วย </t>
    </r>
    <r>
      <rPr>
        <sz val="15"/>
        <color rgb="FF000000"/>
        <rFont val="TH Sarabun New"/>
        <family val="2"/>
      </rPr>
      <t xml:space="preserve">Digital Transformation</t>
    </r>
  </si>
  <si>
    <r>
      <rPr>
        <sz val="15"/>
        <color rgb="FF000000"/>
        <rFont val="TH Sarabun New"/>
        <family val="2"/>
      </rPr>
      <t xml:space="preserve">     (</t>
    </r>
    <r>
      <rPr>
        <sz val="15"/>
        <color rgb="FF000000"/>
        <rFont val="Noto Sans Devanagari"/>
        <family val="2"/>
      </rPr>
      <t xml:space="preserve">การเปลี่ยนแปลงทางดิจิทัล</t>
    </r>
    <r>
      <rPr>
        <sz val="15"/>
        <color rgb="FF000000"/>
        <rFont val="TH Sarabun New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ข</t>
    </r>
    <r>
      <rPr>
        <b val="true"/>
        <sz val="15"/>
        <color rgb="FF000000"/>
        <rFont val="TH Sarabun New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รายจ่ายพิเศษ</t>
    </r>
  </si>
  <si>
    <r>
      <rPr>
        <b val="true"/>
        <sz val="15"/>
        <color rgb="FF000000"/>
        <rFont val="TH Sarabun New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งบดำเนินงาน</t>
    </r>
  </si>
  <si>
    <t xml:space="preserve">ค่าตอบแทน ใช้สอยและวัสดุ</t>
  </si>
  <si>
    <t xml:space="preserve">ค่าตอบแทน</t>
  </si>
  <si>
    <t xml:space="preserve">เงินรางวัลคณะกรรมการและพนักงาน</t>
  </si>
  <si>
    <r>
      <rPr>
        <b val="true"/>
        <sz val="15"/>
        <color rgb="FF000000"/>
        <rFont val="TH Sarabun New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งบเงินอุดหนุน</t>
    </r>
  </si>
  <si>
    <t xml:space="preserve">งานพัฒนาที่อยู่อาศัย</t>
  </si>
  <si>
    <r>
      <rPr>
        <b val="true"/>
        <sz val="15"/>
        <color rgb="FF000000"/>
        <rFont val="TH Sarabun New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งบบุคลากร</t>
    </r>
  </si>
  <si>
    <r>
      <rPr>
        <b val="true"/>
        <sz val="15"/>
        <color rgb="FF000000"/>
        <rFont val="TH Sarabun New"/>
        <family val="2"/>
      </rPr>
      <t xml:space="preserve">1.1 </t>
    </r>
    <r>
      <rPr>
        <b val="true"/>
        <sz val="15"/>
        <color rgb="FF000000"/>
        <rFont val="Noto Sans Devanagari"/>
        <family val="2"/>
      </rPr>
      <t xml:space="preserve">เงินเดือนและค่าจ้างประจำ</t>
    </r>
  </si>
  <si>
    <t xml:space="preserve">     ค่าจ้างประจำ</t>
  </si>
  <si>
    <t xml:space="preserve">01101-1</t>
  </si>
  <si>
    <r>
      <rPr>
        <sz val="15"/>
        <color rgb="FF000000"/>
        <rFont val="Noto Sans Devanagari"/>
        <family val="2"/>
      </rPr>
      <t xml:space="preserve">อัตราเดิม </t>
    </r>
    <r>
      <rPr>
        <sz val="15"/>
        <color rgb="FF000000"/>
        <rFont val="TH Sarabun New"/>
        <family val="2"/>
      </rPr>
      <t xml:space="preserve">26 </t>
    </r>
    <r>
      <rPr>
        <sz val="15"/>
        <color rgb="FF000000"/>
        <rFont val="Noto Sans Devanagari"/>
        <family val="2"/>
      </rPr>
      <t xml:space="preserve">อัตรา</t>
    </r>
  </si>
  <si>
    <r>
      <rPr>
        <b val="true"/>
        <sz val="15"/>
        <color rgb="FF000000"/>
        <rFont val="TH Sarabun New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งบดำเนินงาน</t>
    </r>
  </si>
  <si>
    <t xml:space="preserve">      ค่าจ้างผู้อำนวยการสำนักงานพัฒนาที่อยู่อาศัย</t>
  </si>
  <si>
    <r>
      <rPr>
        <b val="true"/>
        <sz val="15"/>
        <color rgb="FF000000"/>
        <rFont val="TH Sarabun New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รายจ่ายอื่น</t>
    </r>
  </si>
  <si>
    <r>
      <rPr>
        <sz val="15"/>
        <color rgb="FF000000"/>
        <rFont val="Noto Sans Devanagari"/>
        <family val="2"/>
      </rPr>
      <t xml:space="preserve">ชดใช้เงินยืมกำไรสะสมปี </t>
    </r>
    <r>
      <rPr>
        <sz val="15"/>
        <color rgb="FF000000"/>
        <rFont val="TH Sarabun New"/>
        <family val="2"/>
      </rPr>
      <t xml:space="preserve">2566 </t>
    </r>
  </si>
  <si>
    <t xml:space="preserve">ค่าบริหารจัดการสำนักงานพัฒนาที่อยู่อาศัย</t>
  </si>
  <si>
    <t xml:space="preserve">โครงการ</t>
  </si>
  <si>
    <t xml:space="preserve">A</t>
  </si>
  <si>
    <t xml:space="preserve">B</t>
  </si>
  <si>
    <t xml:space="preserve">สำนักงานเขต</t>
  </si>
  <si>
    <t xml:space="preserve">รหัสงาน</t>
  </si>
  <si>
    <r>
      <rPr>
        <b val="true"/>
        <sz val="16"/>
        <color rgb="FF000000"/>
        <rFont val="Noto Sans Devanagari"/>
        <family val="2"/>
      </rPr>
      <t xml:space="preserve">ชื่อ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ดิ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หัส</t>
  </si>
  <si>
    <t xml:space="preserve">ชื่องาน</t>
  </si>
  <si>
    <t xml:space="preserve">01r</t>
  </si>
  <si>
    <t xml:space="preserve">0103005</t>
  </si>
  <si>
    <t xml:space="preserve">งานบริหารการคลัง</t>
  </si>
  <si>
    <t xml:space="preserve">1300004</t>
  </si>
  <si>
    <t xml:space="preserve">บริหารทั่วไปและบริหารการคลัง</t>
  </si>
  <si>
    <t xml:space="preserve">02r</t>
  </si>
  <si>
    <t xml:space="preserve">ฝ่ายการศึกษา</t>
  </si>
  <si>
    <t xml:space="preserve">0725094</t>
  </si>
  <si>
    <t xml:space="preserve">งานบริหารการศึกษา</t>
  </si>
  <si>
    <t xml:space="preserve">1300021</t>
  </si>
  <si>
    <t xml:space="preserve">บริหารทั่วไปฝ่ายการศึกษา</t>
  </si>
  <si>
    <t xml:space="preserve">1300022</t>
  </si>
  <si>
    <t xml:space="preserve">งบประมาณโรงเรียน</t>
  </si>
  <si>
    <t xml:space="preserve">03r</t>
  </si>
  <si>
    <t xml:space="preserve">ฝ่ายทะเบียน</t>
  </si>
  <si>
    <t xml:space="preserve">0102003</t>
  </si>
  <si>
    <t xml:space="preserve">งานทะเบียน</t>
  </si>
  <si>
    <t xml:space="preserve">1300003</t>
  </si>
  <si>
    <t xml:space="preserve">บริหารทั่วไปและบริการทะเบียน</t>
  </si>
  <si>
    <t xml:space="preserve">04r</t>
  </si>
  <si>
    <t xml:space="preserve">ฝ่ายเทศกิจ</t>
  </si>
  <si>
    <t xml:space="preserve">0208031</t>
  </si>
  <si>
    <t xml:space="preserve">งานบริหารและบังคับการเทศกิจ</t>
  </si>
  <si>
    <t xml:space="preserve">1300010</t>
  </si>
  <si>
    <t xml:space="preserve">บริหารทั่วไปและสอบสวนดำเนินคดี</t>
  </si>
  <si>
    <t xml:space="preserve">1300011</t>
  </si>
  <si>
    <t xml:space="preserve">ตรวจและบังคับใช้กฎหมาย</t>
  </si>
  <si>
    <t xml:space="preserve">05r</t>
  </si>
  <si>
    <t xml:space="preserve">ฝ่ายปกครอง</t>
  </si>
  <si>
    <t xml:space="preserve">0102002</t>
  </si>
  <si>
    <t xml:space="preserve">งานปกครอง</t>
  </si>
  <si>
    <t xml:space="preserve">1300001</t>
  </si>
  <si>
    <t xml:space="preserve">อำนวยการและบริหารสำนักงานเขต</t>
  </si>
  <si>
    <t xml:space="preserve">1300002</t>
  </si>
  <si>
    <t xml:space="preserve">ปกครอง</t>
  </si>
  <si>
    <t xml:space="preserve">06r</t>
  </si>
  <si>
    <t xml:space="preserve">ฝ่ายพัฒนาชุมชนและสวัสดิการสังคม</t>
  </si>
  <si>
    <t xml:space="preserve">0517057</t>
  </si>
  <si>
    <t xml:space="preserve">งานพัฒนาชุมชน</t>
  </si>
  <si>
    <t xml:space="preserve">1300016</t>
  </si>
  <si>
    <t xml:space="preserve">บริหารทั่วไปฝ่ายพัฒนาชุมชน</t>
  </si>
  <si>
    <t xml:space="preserve">1300017</t>
  </si>
  <si>
    <t xml:space="preserve">พัฒนาชุมชนและบริการสังคม</t>
  </si>
  <si>
    <t xml:space="preserve">07r</t>
  </si>
  <si>
    <t xml:space="preserve">ฝ่ายโยธา</t>
  </si>
  <si>
    <t xml:space="preserve">0310037</t>
  </si>
  <si>
    <t xml:space="preserve">งานโยธา</t>
  </si>
  <si>
    <t xml:space="preserve">1300012</t>
  </si>
  <si>
    <t xml:space="preserve">บริหารทั่วไปฝ่ายโยธา</t>
  </si>
  <si>
    <t xml:space="preserve">1300013</t>
  </si>
  <si>
    <t xml:space="preserve">อนุญาตก่อสร้าง ควบคุมอาคารและผังเมือง</t>
  </si>
  <si>
    <t xml:space="preserve">1300014</t>
  </si>
  <si>
    <t xml:space="preserve">บำรุงรักษาซ่อมแซม</t>
  </si>
  <si>
    <t xml:space="preserve">0413045</t>
  </si>
  <si>
    <t xml:space="preserve">งานการระบายน้ำและแก้ไขปัญหาน้ำท่วม</t>
  </si>
  <si>
    <t xml:space="preserve">1300015</t>
  </si>
  <si>
    <t xml:space="preserve">ระบายน้ำและแก้ไขปัญหาน้ำท่วม</t>
  </si>
  <si>
    <t xml:space="preserve">08r</t>
  </si>
  <si>
    <t xml:space="preserve">ฝ่ายรักษาความสะอาดและสวนสาธารณะ</t>
  </si>
  <si>
    <t xml:space="preserve">0207027</t>
  </si>
  <si>
    <t xml:space="preserve">งานรักษาความสะอาด</t>
  </si>
  <si>
    <t xml:space="preserve">1300006</t>
  </si>
  <si>
    <t xml:space="preserve">บริหารทั่วไปฝ่ายรักษาความสะอาด</t>
  </si>
  <si>
    <t xml:space="preserve">desc</t>
  </si>
  <si>
    <t xml:space="preserve">1300007</t>
  </si>
  <si>
    <t xml:space="preserve">กวาดทำความสะอาดที่และทางสาธารณะ</t>
  </si>
  <si>
    <t xml:space="preserve">1300008</t>
  </si>
  <si>
    <t xml:space="preserve">เก็บขยะมูลฝอยและขนถ่ายสิ่งปฏิกูล</t>
  </si>
  <si>
    <t xml:space="preserve">0515050</t>
  </si>
  <si>
    <t xml:space="preserve">งานปลูกและบำรุงรักษาต้นไม้</t>
  </si>
  <si>
    <t xml:space="preserve">1300009</t>
  </si>
  <si>
    <t xml:space="preserve">ดูแลสวนและพื้นที่สีเขียว</t>
  </si>
  <si>
    <t xml:space="preserve">09r</t>
  </si>
  <si>
    <t xml:space="preserve">ฝ่ายรายได้</t>
  </si>
  <si>
    <t xml:space="preserve">0103006</t>
  </si>
  <si>
    <t xml:space="preserve">งานบริหารการจัดเก็บรายได้</t>
  </si>
  <si>
    <t xml:space="preserve">1300005</t>
  </si>
  <si>
    <t xml:space="preserve">บริหารทั่วไปและจัดเก็บรายได้</t>
  </si>
  <si>
    <t xml:space="preserve">10r</t>
  </si>
  <si>
    <t xml:space="preserve">ฝ่ายสิ่งแวดล้อมและสุขาภิบาล</t>
  </si>
  <si>
    <t xml:space="preserve">0622079</t>
  </si>
  <si>
    <t xml:space="preserve">งานควบคุมอนามัย</t>
  </si>
  <si>
    <t xml:space="preserve">1300018</t>
  </si>
  <si>
    <t xml:space="preserve">บริหารทั่วไปฝ่ายสิ่งแวดล้อมและสุขาภิบาล</t>
  </si>
  <si>
    <t xml:space="preserve">1300019</t>
  </si>
  <si>
    <t xml:space="preserve">สุขาภิบาลอาหารและอนามัยสิ่งแวดล้อม</t>
  </si>
  <si>
    <t xml:space="preserve">1300020</t>
  </si>
  <si>
    <t xml:space="preserve">ป้องกันและควบคุมโรค</t>
  </si>
  <si>
    <t xml:space="preserve">สำนัก</t>
  </si>
  <si>
    <t xml:space="preserve">ชื่อผลผลิต</t>
  </si>
  <si>
    <t xml:space="preserve">01000000</t>
  </si>
  <si>
    <t xml:space="preserve">สำนักงานเลขานุการสภากรุงเทพมหานคร</t>
  </si>
  <si>
    <t xml:space="preserve">กลุ่มงานเลขานุการ</t>
  </si>
  <si>
    <t xml:space="preserve">0101001</t>
  </si>
  <si>
    <t xml:space="preserve">งานบริหารทั่วไป</t>
  </si>
  <si>
    <t xml:space="preserve">0104001</t>
  </si>
  <si>
    <t xml:space="preserve">กิจการสภากรุงเทพมหานคร
</t>
  </si>
  <si>
    <t xml:space="preserve">กลุ่มงานกิจการสภา</t>
  </si>
  <si>
    <t xml:space="preserve">กลุ่มการประชุม</t>
  </si>
  <si>
    <t xml:space="preserve">กลุ่มวิชาการและกฎหมาย</t>
  </si>
  <si>
    <t xml:space="preserve">02000000</t>
  </si>
  <si>
    <t xml:space="preserve">สำนักงานเลขานุการผู้ว่าราชการกรุงเทพมหานคร</t>
  </si>
  <si>
    <t xml:space="preserve">0104002</t>
  </si>
  <si>
    <t xml:space="preserve">บริหารราชการกรุงเทพมหานคร</t>
  </si>
  <si>
    <t xml:space="preserve">ส่วนประสานนโยบาย</t>
  </si>
  <si>
    <t xml:space="preserve">ส่วนเรื่องราวร้องทุกข์</t>
  </si>
  <si>
    <t xml:space="preserve">กลุ่มงานเลขานุการผู้ว่าราชการกรุงเทพมหานคร</t>
  </si>
  <si>
    <t xml:space="preserve">กลุ่มงานเลขานุการรองผู้ว่าราชการกรุงเทพมหานคร
และที่ปรึกษาผู้ว่าราชการกรุงเทพมหานคร</t>
  </si>
  <si>
    <t xml:space="preserve">03000000</t>
  </si>
  <si>
    <t xml:space="preserve">สำนักงานคณะกรรมการข้าราชการกรุงเทพมหานคร</t>
  </si>
  <si>
    <t xml:space="preserve">code03</t>
  </si>
  <si>
    <t xml:space="preserve">desc03</t>
  </si>
  <si>
    <t xml:space="preserve">กองบริหารทั่วไป</t>
  </si>
  <si>
    <t xml:space="preserve">0104015</t>
  </si>
  <si>
    <t xml:space="preserve">งานบริหารงานบุคคล</t>
  </si>
  <si>
    <t xml:space="preserve">0103009</t>
  </si>
  <si>
    <t xml:space="preserve">อำนวยการและบริหารสำนัก</t>
  </si>
  <si>
    <t xml:space="preserve">0102001</t>
  </si>
  <si>
    <t xml:space="preserve">บริหารงานบุคคล</t>
  </si>
  <si>
    <t xml:space="preserve">04000000</t>
  </si>
  <si>
    <t xml:space="preserve">สำนักปลัดกรุงเทพมหานคร</t>
  </si>
  <si>
    <t xml:space="preserve">code04</t>
  </si>
  <si>
    <t xml:space="preserve">desc04</t>
  </si>
  <si>
    <t xml:space="preserve">สถาบันพัฒนาข้าราชการกรุงเทพมหานคร</t>
  </si>
  <si>
    <t xml:space="preserve">0105017</t>
  </si>
  <si>
    <t xml:space="preserve">งานพัฒนาบุคลากรและองค์การ</t>
  </si>
  <si>
    <t xml:space="preserve">พัฒนาบุคลากร</t>
  </si>
  <si>
    <t xml:space="preserve">สำนักงานเลขานุการปลัดกรุงเทพมหานคร</t>
  </si>
  <si>
    <t xml:space="preserve">0103003</t>
  </si>
  <si>
    <t xml:space="preserve">บริหารงานกลาง</t>
  </si>
  <si>
    <t xml:space="preserve">สำนักงานการเจ้าหน้าที่</t>
  </si>
  <si>
    <t xml:space="preserve">0104016</t>
  </si>
  <si>
    <t xml:space="preserve">งานการเจ้าหน้าที่</t>
  </si>
  <si>
    <t xml:space="preserve">0102004</t>
  </si>
  <si>
    <t xml:space="preserve">สวัสดิการกรุงเทพมหานคร</t>
  </si>
  <si>
    <t xml:space="preserve">สำนักงานกฎหมายและคดี</t>
  </si>
  <si>
    <t xml:space="preserve">0105018</t>
  </si>
  <si>
    <t xml:space="preserve">งานกฎหมายและคดี</t>
  </si>
  <si>
    <t xml:space="preserve">0103004</t>
  </si>
  <si>
    <t xml:space="preserve">นิติการ</t>
  </si>
  <si>
    <t xml:space="preserve">สำนักงานปกครองและทะเบียน</t>
  </si>
  <si>
    <t xml:space="preserve">งานปกครองและทะเบียน</t>
  </si>
  <si>
    <t xml:space="preserve">0105001</t>
  </si>
  <si>
    <t xml:space="preserve">ปกครองท้องที่</t>
  </si>
  <si>
    <t xml:space="preserve">0105002</t>
  </si>
  <si>
    <t xml:space="preserve">ทะเบียนและบัตรประจำตัวประชาชน</t>
  </si>
  <si>
    <t xml:space="preserve">สำนักงานตรวจสอบภายใน</t>
  </si>
  <si>
    <t xml:space="preserve">0103008</t>
  </si>
  <si>
    <t xml:space="preserve">งานตรวจสอบภายใน</t>
  </si>
  <si>
    <t xml:space="preserve">ตรวจสอบควบคุมภายใน</t>
  </si>
  <si>
    <t xml:space="preserve">สำนักงานประชาสัมพันธ์</t>
  </si>
  <si>
    <t xml:space="preserve">0105019</t>
  </si>
  <si>
    <t xml:space="preserve">งานประชาสัมพันธ์</t>
  </si>
  <si>
    <t xml:space="preserve">0103007</t>
  </si>
  <si>
    <t xml:space="preserve">ข้อมูลข่าวสารประชาสัมพันธ์</t>
  </si>
  <si>
    <t xml:space="preserve">กองงานผู้ตรวจราชการ</t>
  </si>
  <si>
    <t xml:space="preserve">0105022</t>
  </si>
  <si>
    <t xml:space="preserve">งานผู้ตรวจราชการกรุงเทพมหานคร</t>
  </si>
  <si>
    <t xml:space="preserve">ตรวจราชการกรุงเทพมหานคร</t>
  </si>
  <si>
    <t xml:space="preserve">สำนักงานการต่างประเทศ</t>
  </si>
  <si>
    <t xml:space="preserve">0105026</t>
  </si>
  <si>
    <t xml:space="preserve">งานการต่างประเทศ</t>
  </si>
  <si>
    <t xml:space="preserve">0104003</t>
  </si>
  <si>
    <t xml:space="preserve">ความสัมพันธ์ระหว่างเมือง</t>
  </si>
  <si>
    <t xml:space="preserve">07000000</t>
  </si>
  <si>
    <t xml:space="preserve">สำนักการแพทย์</t>
  </si>
  <si>
    <t xml:space="preserve">code07</t>
  </si>
  <si>
    <t xml:space="preserve">desc07</t>
  </si>
  <si>
    <t xml:space="preserve">สำนักงานเลขานุการ</t>
  </si>
  <si>
    <t xml:space="preserve">0601001</t>
  </si>
  <si>
    <t xml:space="preserve">งานบริหารทั่วไปด้านการสาธารณสุข</t>
  </si>
  <si>
    <t xml:space="preserve">โรงพยาบาลกลาง</t>
  </si>
  <si>
    <t xml:space="preserve">0620074</t>
  </si>
  <si>
    <t xml:space="preserve">งานรักษาพยาบาล โรงพยาบาลกลาง</t>
  </si>
  <si>
    <t xml:space="preserve">0609001</t>
  </si>
  <si>
    <t xml:space="preserve">โรงพยาบาลตากสิน</t>
  </si>
  <si>
    <t xml:space="preserve">0620075</t>
  </si>
  <si>
    <t xml:space="preserve">งานรักษาพยาบาล โรงพยาบาลตากสิน</t>
  </si>
  <si>
    <t xml:space="preserve">0609002</t>
  </si>
  <si>
    <t xml:space="preserve">โรงพยาบาลเจริญกรุงประชารักษ์</t>
  </si>
  <si>
    <t xml:space="preserve">0620076</t>
  </si>
  <si>
    <t xml:space="preserve">งานรักษาพยาบาล โรงพยาบาลเจริญกรุงประชารักษ์</t>
  </si>
  <si>
    <t xml:space="preserve">0609003</t>
  </si>
  <si>
    <t xml:space="preserve">โรงพยาบาลหลวงพ่อทวีศักดิ์  ชุตินฺธโร  อุทิศ</t>
  </si>
  <si>
    <t xml:space="preserve">0620077</t>
  </si>
  <si>
    <t xml:space="preserve">งานรักษาพยาบาล โรงพยาบาลหลวงพ่อทวีศักดิ์  ชุตินฺธโร  อุทิศ</t>
  </si>
  <si>
    <t xml:space="preserve">0609004</t>
  </si>
  <si>
    <t xml:space="preserve">โรงพยาบาลลาดกระบังกรุงเทพมหานคร</t>
  </si>
  <si>
    <t xml:space="preserve">0620079</t>
  </si>
  <si>
    <t xml:space="preserve">งานรักษาพยาบาล โรงพยาบาลลาดกระบังกรุงเทพมหานคร</t>
  </si>
  <si>
    <t xml:space="preserve">0609006</t>
  </si>
  <si>
    <t xml:space="preserve">โรงพยาบาลราชพิพัฒน์</t>
  </si>
  <si>
    <t xml:space="preserve">0620081</t>
  </si>
  <si>
    <t xml:space="preserve">งานรักษาพยาบาล โรงพยาบาลราชพิพัฒน์</t>
  </si>
  <si>
    <t xml:space="preserve">0609007</t>
  </si>
  <si>
    <t xml:space="preserve">โรงพยาบาลสิรินธร</t>
  </si>
  <si>
    <t xml:space="preserve">0620082</t>
  </si>
  <si>
    <t xml:space="preserve">งานรักษาพยาบาล โรงพยาบาลสิรินธร</t>
  </si>
  <si>
    <t xml:space="preserve">0609008</t>
  </si>
  <si>
    <r>
      <rPr>
        <sz val="16"/>
        <color rgb="FF000000"/>
        <rFont val="Noto Sans Devanagari"/>
        <family val="2"/>
      </rPr>
      <t xml:space="preserve">ศูนย์บริการการแพทย์ฉุกเฉินกรุงเทพมหานคร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อราวัณ</t>
    </r>
    <r>
      <rPr>
        <sz val="16"/>
        <color rgb="FF000000"/>
        <rFont val="TH SarabunPSK"/>
        <family val="2"/>
      </rPr>
      <t xml:space="preserve">)</t>
    </r>
  </si>
  <si>
    <t xml:space="preserve">0620083</t>
  </si>
  <si>
    <t xml:space="preserve">งานบริการการแพทย์ฉุกเฉินกรุงเทพมหานคร</t>
  </si>
  <si>
    <t xml:space="preserve">0609012</t>
  </si>
  <si>
    <t xml:space="preserve">บริการทางการแพทย์ฉุกเฉิน</t>
  </si>
  <si>
    <r>
      <rPr>
        <sz val="16"/>
        <color rgb="FF000000"/>
        <rFont val="Noto Sans Devanagari"/>
        <family val="2"/>
      </rPr>
      <t xml:space="preserve">โรงพยาบาลเวชการุณย์รัศมิ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โรงพยาบาลหนองจอกเดิม</t>
    </r>
    <r>
      <rPr>
        <sz val="16"/>
        <color rgb="FF000000"/>
        <rFont val="TH SarabunPSK"/>
        <family val="2"/>
      </rPr>
      <t xml:space="preserve">)</t>
    </r>
  </si>
  <si>
    <t xml:space="preserve">0620084</t>
  </si>
  <si>
    <t xml:space="preserve">งานรักษาพยาบาล โรงพยาบาลหนองจอก</t>
  </si>
  <si>
    <t xml:space="preserve">0609005</t>
  </si>
  <si>
    <t xml:space="preserve">โรงพยาบาลเวชการุณย์รัศมิ์</t>
  </si>
  <si>
    <t xml:space="preserve">โรงพยาบาลผู้สูงอายุบางขุนเทียน</t>
  </si>
  <si>
    <t xml:space="preserve">0620085</t>
  </si>
  <si>
    <t xml:space="preserve">งานรักษาพยาบาล โรงพยาบาลผู้สูงอายุบางขุนเทียน</t>
  </si>
  <si>
    <t xml:space="preserve">0609010</t>
  </si>
  <si>
    <t xml:space="preserve">โรงพยาบาลคลองสามวา</t>
  </si>
  <si>
    <t xml:space="preserve">0620086</t>
  </si>
  <si>
    <t xml:space="preserve">งานรักษาพยาบาล โรงพยาบาลคลองสามวา</t>
  </si>
  <si>
    <t xml:space="preserve">0609009</t>
  </si>
  <si>
    <t xml:space="preserve">โรงพยาบาลบางนากรุงเทพมหานคร</t>
  </si>
  <si>
    <t xml:space="preserve">0620087</t>
  </si>
  <si>
    <t xml:space="preserve">งานรักษาพยาบาล โรงพยาบาลบางนา</t>
  </si>
  <si>
    <t xml:space="preserve">0609011</t>
  </si>
  <si>
    <t xml:space="preserve">08000000</t>
  </si>
  <si>
    <t xml:space="preserve">สำนักอนามัย</t>
  </si>
  <si>
    <t xml:space="preserve">code081</t>
  </si>
  <si>
    <t xml:space="preserve">desc081</t>
  </si>
  <si>
    <t xml:space="preserve">0608001</t>
  </si>
  <si>
    <t xml:space="preserve">บริหารศูนย์สาธารณสุข</t>
  </si>
  <si>
    <t xml:space="preserve">0608007</t>
  </si>
  <si>
    <t xml:space="preserve">สนับสนุนกลางศูนย์บริการสาธารณสุข</t>
  </si>
  <si>
    <t xml:space="preserve">code082</t>
  </si>
  <si>
    <t xml:space="preserve">desc082</t>
  </si>
  <si>
    <t xml:space="preserve">สำนักงานพัฒนาระบบสาธารณสุข</t>
  </si>
  <si>
    <t xml:space="preserve">0623091</t>
  </si>
  <si>
    <t xml:space="preserve">งานพัฒนาระบบสาธารณสุข</t>
  </si>
  <si>
    <t xml:space="preserve">0606001</t>
  </si>
  <si>
    <t xml:space="preserve">บำบัดรักษาปฐมภูมิและฟื้นฟูสุขภาพ</t>
  </si>
  <si>
    <t xml:space="preserve">0608006</t>
  </si>
  <si>
    <t xml:space="preserve">สงเคราะห์สาธารณสุข</t>
  </si>
  <si>
    <t xml:space="preserve">code083</t>
  </si>
  <si>
    <t xml:space="preserve">desc083</t>
  </si>
  <si>
    <t xml:space="preserve">กองสร้างเสริมสุขภาพ</t>
  </si>
  <si>
    <t xml:space="preserve">0623092</t>
  </si>
  <si>
    <t xml:space="preserve">งานสร้างเสริมสุขภาพ</t>
  </si>
  <si>
    <t xml:space="preserve">อนามัยแม่ เด็ก สตรีและผู้สูงอายุ</t>
  </si>
  <si>
    <t xml:space="preserve">0601002</t>
  </si>
  <si>
    <t xml:space="preserve">ส่งเสริมสุขภาพเชิงรุกและป้องกันโรคไม่ติดต่อ</t>
  </si>
  <si>
    <t xml:space="preserve">0601003</t>
  </si>
  <si>
    <t xml:space="preserve">สุขภาพจิต</t>
  </si>
  <si>
    <t xml:space="preserve">0608002</t>
  </si>
  <si>
    <t xml:space="preserve">เครือข่ายสุขภาพภาคประชาชน</t>
  </si>
  <si>
    <t xml:space="preserve">code084</t>
  </si>
  <si>
    <t xml:space="preserve">desc084</t>
  </si>
  <si>
    <t xml:space="preserve">กองควบคุมโรคติดต่อ</t>
  </si>
  <si>
    <t xml:space="preserve">0623093</t>
  </si>
  <si>
    <t xml:space="preserve">งานควบคุมโรคติดต่อ</t>
  </si>
  <si>
    <t xml:space="preserve">0602001</t>
  </si>
  <si>
    <t xml:space="preserve">ระบาดวิทยาโรคติดต่อ</t>
  </si>
  <si>
    <t xml:space="preserve">0602002</t>
  </si>
  <si>
    <t xml:space="preserve">สร้างเสริมภูมิคุ้มกันโรคและป้องกันโรคติดต่อ</t>
  </si>
  <si>
    <t xml:space="preserve">0602003</t>
  </si>
  <si>
    <t xml:space="preserve">ควบคุมพาหะและแหล่งนำโรค</t>
  </si>
  <si>
    <t xml:space="preserve">0605001</t>
  </si>
  <si>
    <t xml:space="preserve">ควบคุมโรคในสัตว์</t>
  </si>
  <si>
    <t xml:space="preserve">code085</t>
  </si>
  <si>
    <t xml:space="preserve">desc085</t>
  </si>
  <si>
    <t xml:space="preserve">กองควบคุมโรคเอดส์ วัณโรค และโรคติดต่อทางเพศสัมพันธ์</t>
  </si>
  <si>
    <t xml:space="preserve">0623095</t>
  </si>
  <si>
    <t xml:space="preserve">งานควบคุมโรคเอดส์ วัณโรค และโรคติดต่อทาง</t>
  </si>
  <si>
    <t xml:space="preserve">0602004</t>
  </si>
  <si>
    <t xml:space="preserve">ป้องกันแก้ไขปัญหาเอดส์และ
โรคติดต่อทางเพศสัมพันธ์</t>
  </si>
  <si>
    <t xml:space="preserve">0602005</t>
  </si>
  <si>
    <t xml:space="preserve">ควบคุมวัณโรค</t>
  </si>
  <si>
    <t xml:space="preserve">code086</t>
  </si>
  <si>
    <t xml:space="preserve">desc086</t>
  </si>
  <si>
    <t xml:space="preserve">สำนักงานป้องกันและบำบัดการติดยาเสพติต</t>
  </si>
  <si>
    <t xml:space="preserve">0623087</t>
  </si>
  <si>
    <t xml:space="preserve">งานป้องกันและบำบัดการติดยาเสพติต</t>
  </si>
  <si>
    <t xml:space="preserve">0607001</t>
  </si>
  <si>
    <t xml:space="preserve">ป้องกันการติดยาและสารเสพติด</t>
  </si>
  <si>
    <t xml:space="preserve">0607002</t>
  </si>
  <si>
    <t xml:space="preserve">บำบัดรักษาผู้ติดยาและสารเสพติด</t>
  </si>
  <si>
    <t xml:space="preserve">0607003</t>
  </si>
  <si>
    <t xml:space="preserve">ฟื้นฟูสมรรถภาพผู้ติดยาและสารเสพติด</t>
  </si>
  <si>
    <t xml:space="preserve">code087</t>
  </si>
  <si>
    <t xml:space="preserve">desc087</t>
  </si>
  <si>
    <t xml:space="preserve">กองสุขาภิบาลอาหาร</t>
  </si>
  <si>
    <t xml:space="preserve">0622082</t>
  </si>
  <si>
    <t xml:space="preserve">งานสุขาภิบาลอาหาร</t>
  </si>
  <si>
    <t xml:space="preserve">0603001</t>
  </si>
  <si>
    <t xml:space="preserve">สุขาภิบาลอาหาร</t>
  </si>
  <si>
    <t xml:space="preserve">code088</t>
  </si>
  <si>
    <t xml:space="preserve">desc088</t>
  </si>
  <si>
    <t xml:space="preserve">สำนักงานสุขาภิบาลสิ่งแวดล้อม</t>
  </si>
  <si>
    <t xml:space="preserve">0622081</t>
  </si>
  <si>
    <t xml:space="preserve">งานสุขาภิบาลสิ่งแวดล้อม</t>
  </si>
  <si>
    <t xml:space="preserve">0604001</t>
  </si>
  <si>
    <t xml:space="preserve">อนามัยสิ่งแวดล้อม</t>
  </si>
  <si>
    <t xml:space="preserve">0604002</t>
  </si>
  <si>
    <t xml:space="preserve">ควบคุมสารเคมีและวัสดุอันตราย</t>
  </si>
  <si>
    <t xml:space="preserve">code089</t>
  </si>
  <si>
    <t xml:space="preserve">desc089</t>
  </si>
  <si>
    <t xml:space="preserve">กองทันตสาธารณสุข</t>
  </si>
  <si>
    <t xml:space="preserve">0623084</t>
  </si>
  <si>
    <t xml:space="preserve">งานทันตสาธารณสุข</t>
  </si>
  <si>
    <t xml:space="preserve">0606003</t>
  </si>
  <si>
    <t xml:space="preserve">ส่งเสริมทันตสุขภาพและป้องกันโรคในช่องปาก</t>
  </si>
  <si>
    <t xml:space="preserve">0606004</t>
  </si>
  <si>
    <t xml:space="preserve">บริการบำบัดรักษาทางทันตกรรม</t>
  </si>
  <si>
    <t xml:space="preserve">code0810</t>
  </si>
  <si>
    <t xml:space="preserve">desc0810</t>
  </si>
  <si>
    <t xml:space="preserve">สำนักงานสัตวแพทย์สาธารณสุข</t>
  </si>
  <si>
    <t xml:space="preserve">0623094</t>
  </si>
  <si>
    <t xml:space="preserve">งานสัตวแพทย์สาธารณสุข</t>
  </si>
  <si>
    <t xml:space="preserve">0603002</t>
  </si>
  <si>
    <t xml:space="preserve">ควบคุมการฆ่าและจำหน่ายเนื้อสัตว์</t>
  </si>
  <si>
    <t xml:space="preserve">0605002</t>
  </si>
  <si>
    <t xml:space="preserve">ศูนย์ควบคุมสุนัข</t>
  </si>
  <si>
    <t xml:space="preserve">0605003</t>
  </si>
  <si>
    <t xml:space="preserve">บริการสัตวแพทย์สาธารณสุข</t>
  </si>
  <si>
    <t xml:space="preserve">code0811</t>
  </si>
  <si>
    <t xml:space="preserve">desc0811</t>
  </si>
  <si>
    <t xml:space="preserve">กองการพยาบาลสาธารณสุข</t>
  </si>
  <si>
    <t xml:space="preserve">0601072</t>
  </si>
  <si>
    <t xml:space="preserve">งานบริการพยาบาล</t>
  </si>
  <si>
    <t xml:space="preserve">0606002</t>
  </si>
  <si>
    <t xml:space="preserve">ดูแลผู้ป่วยที่บ้าน</t>
  </si>
  <si>
    <t xml:space="preserve">0608005</t>
  </si>
  <si>
    <t xml:space="preserve">ควบคุมคุณภาพและมาตรฐานการพยาบาล</t>
  </si>
  <si>
    <t xml:space="preserve">code0812</t>
  </si>
  <si>
    <t xml:space="preserve">desc0812</t>
  </si>
  <si>
    <t xml:space="preserve">กองเภสัชกรรม</t>
  </si>
  <si>
    <t xml:space="preserve">0623082</t>
  </si>
  <si>
    <t xml:space="preserve">งานเภสัชกรรม</t>
  </si>
  <si>
    <t xml:space="preserve">0608003</t>
  </si>
  <si>
    <t xml:space="preserve">เภสัชกรรม</t>
  </si>
  <si>
    <t xml:space="preserve">code0813</t>
  </si>
  <si>
    <t xml:space="preserve">desc0813</t>
  </si>
  <si>
    <t xml:space="preserve">สำนักงานชันสูตรสาธารณสุข</t>
  </si>
  <si>
    <t xml:space="preserve">0623090</t>
  </si>
  <si>
    <t xml:space="preserve">งานชันสูตรสาธารณสุข</t>
  </si>
  <si>
    <t xml:space="preserve">0608004</t>
  </si>
  <si>
    <t xml:space="preserve">ตรวจวิเคราะห์ทางห้องปฏิบัติการ</t>
  </si>
  <si>
    <t xml:space="preserve">code0814</t>
  </si>
  <si>
    <t xml:space="preserve">desc0814</t>
  </si>
  <si>
    <r>
      <rPr>
        <sz val="16"/>
        <color rgb="FF000000"/>
        <rFont val="Noto Sans Devanagari"/>
        <family val="2"/>
      </rPr>
      <t xml:space="preserve">ศูนย์บริการสาธารณสุข </t>
    </r>
    <r>
      <rPr>
        <sz val="16"/>
        <color rgb="FF000000"/>
        <rFont val="TH SarabunPSK"/>
        <family val="2"/>
      </rPr>
      <t xml:space="preserve">1-68</t>
    </r>
  </si>
  <si>
    <t xml:space="preserve">0623088</t>
  </si>
  <si>
    <t xml:space="preserve">งานจัดบริการสาธารณสุข</t>
  </si>
  <si>
    <t xml:space="preserve">09000000</t>
  </si>
  <si>
    <t xml:space="preserve">สำนักการศึกษา</t>
  </si>
  <si>
    <t xml:space="preserve">code09</t>
  </si>
  <si>
    <t xml:space="preserve">desc09</t>
  </si>
  <si>
    <t xml:space="preserve">0701001</t>
  </si>
  <si>
    <t xml:space="preserve">งานบริหารทั่วไปด้านการศึกษา</t>
  </si>
  <si>
    <t xml:space="preserve">0801004</t>
  </si>
  <si>
    <t xml:space="preserve">สนับสนุนการจัดการเรียนการสอนและโรงเรียน</t>
  </si>
  <si>
    <t xml:space="preserve">0801001</t>
  </si>
  <si>
    <t xml:space="preserve">บริหารงานบุคคลทางการศึกษา</t>
  </si>
  <si>
    <t xml:space="preserve">0801003</t>
  </si>
  <si>
    <t xml:space="preserve">บริหารการศึกษาขั้นพื้นฐาน</t>
  </si>
  <si>
    <t xml:space="preserve">0801002</t>
  </si>
  <si>
    <t xml:space="preserve">พัฒนาบุคลากรทางการศึกษา</t>
  </si>
  <si>
    <t xml:space="preserve">สำนักการโยธา</t>
  </si>
  <si>
    <t xml:space="preserve">code10</t>
  </si>
  <si>
    <t xml:space="preserve">desc10</t>
  </si>
  <si>
    <t xml:space="preserve">0301001</t>
  </si>
  <si>
    <t xml:space="preserve">งานบริหารทั่วไปด้านการโยธาและระบบจราจร</t>
  </si>
  <si>
    <t xml:space="preserve">0402001</t>
  </si>
  <si>
    <t xml:space="preserve">ควบคุมอาคารและการก่อสร้าง</t>
  </si>
  <si>
    <t xml:space="preserve">0403001</t>
  </si>
  <si>
    <t xml:space="preserve">พัฒนาโครงข่ายถนน</t>
  </si>
  <si>
    <t xml:space="preserve">0403002</t>
  </si>
  <si>
    <t xml:space="preserve">บำรุงรักษาโครงข่ายถนน</t>
  </si>
  <si>
    <t xml:space="preserve">0403003</t>
  </si>
  <si>
    <t xml:space="preserve">สนับสนุนเครื่องจักรกลและการก่อสร้าง</t>
  </si>
  <si>
    <t xml:space="preserve">0401004</t>
  </si>
  <si>
    <t xml:space="preserve">แผนที่และสารสนเทศที่ดิน</t>
  </si>
  <si>
    <t xml:space="preserve">สำนักการระบายน้ำ</t>
  </si>
  <si>
    <t xml:space="preserve">code11</t>
  </si>
  <si>
    <t xml:space="preserve">desc11</t>
  </si>
  <si>
    <t xml:space="preserve">0401001</t>
  </si>
  <si>
    <t xml:space="preserve">งานบริหารทั่วไปด้านการระบายน้ำ</t>
  </si>
  <si>
    <t xml:space="preserve">0502003</t>
  </si>
  <si>
    <t xml:space="preserve">จัดการระบบคลองและแหล่งรับน้ำ</t>
  </si>
  <si>
    <t xml:space="preserve">0502007</t>
  </si>
  <si>
    <t xml:space="preserve">พัฒนาระบบป้องกันน้ำท่วม</t>
  </si>
  <si>
    <t xml:space="preserve">0504002</t>
  </si>
  <si>
    <t xml:space="preserve">ดูแลชายฝั่งทะเลบางขุนเทียน</t>
  </si>
  <si>
    <t xml:space="preserve">0502004</t>
  </si>
  <si>
    <t xml:space="preserve">สารสนเทศเพื่อการจัดการน้ำ</t>
  </si>
  <si>
    <t xml:space="preserve">0502001</t>
  </si>
  <si>
    <t xml:space="preserve">จัดการระบบท่อระบายน้ำ</t>
  </si>
  <si>
    <t xml:space="preserve">0502002</t>
  </si>
  <si>
    <t xml:space="preserve">จัดการระบบควบคุมน้ำ</t>
  </si>
  <si>
    <t xml:space="preserve">0502006</t>
  </si>
  <si>
    <t xml:space="preserve">บำบัดน้ำเสีย</t>
  </si>
  <si>
    <t xml:space="preserve">0503001</t>
  </si>
  <si>
    <t xml:space="preserve">จัดการคุณภาพน้ำ</t>
  </si>
  <si>
    <t xml:space="preserve">0502005</t>
  </si>
  <si>
    <t xml:space="preserve">สนับสนุนและซ่อมบำรุงเครื่องจักรกล</t>
  </si>
  <si>
    <t xml:space="preserve">สำนักการคลัง</t>
  </si>
  <si>
    <t xml:space="preserve">code14</t>
  </si>
  <si>
    <t xml:space="preserve">desc14</t>
  </si>
  <si>
    <t xml:space="preserve">0101002</t>
  </si>
  <si>
    <t xml:space="preserve">รายได้</t>
  </si>
  <si>
    <t xml:space="preserve">0404002</t>
  </si>
  <si>
    <t xml:space="preserve">จัดการศาลาที่พักผู้โดยสารรถโดยสารสาธารณะ ท่าเทียบเรือสาธารณะ และบริหารจัดการพื้นที่ให้สิทธิ</t>
  </si>
  <si>
    <t xml:space="preserve">0101004</t>
  </si>
  <si>
    <t xml:space="preserve">การเงินและการคลัง</t>
  </si>
  <si>
    <t xml:space="preserve">0101005</t>
  </si>
  <si>
    <t xml:space="preserve">การบัญชี</t>
  </si>
  <si>
    <t xml:space="preserve">นโยบายการคลัง</t>
  </si>
  <si>
    <t xml:space="preserve">0302004</t>
  </si>
  <si>
    <t xml:space="preserve">ส่งเสริมการลงทุนและการพาณิชย์</t>
  </si>
  <si>
    <t xml:space="preserve">ซ่อมบำรุงยานพาหนะและเครื่องจักรกล</t>
  </si>
  <si>
    <t xml:space="preserve">0101006</t>
  </si>
  <si>
    <t xml:space="preserve">จัดหาพัสดุและทะเบียนทรัพย์สิน</t>
  </si>
  <si>
    <t xml:space="preserve">บำเหน็จบำนาญ</t>
  </si>
  <si>
    <t xml:space="preserve">สำนักเทศกิจ</t>
  </si>
  <si>
    <t xml:space="preserve">code15</t>
  </si>
  <si>
    <t xml:space="preserve">desc15</t>
  </si>
  <si>
    <t xml:space="preserve">0201001</t>
  </si>
  <si>
    <t xml:space="preserve">งานบริหารทั่วไปด้านการรักษาความสะอาด</t>
  </si>
  <si>
    <t xml:space="preserve">0103002</t>
  </si>
  <si>
    <t xml:space="preserve">ระบบเทคโนโลยีสารสนเทศและการสื่อสาร</t>
  </si>
  <si>
    <t xml:space="preserve">0202001</t>
  </si>
  <si>
    <t xml:space="preserve">0402002</t>
  </si>
  <si>
    <t xml:space="preserve">บังคับใช้กฎหมายอาคาร</t>
  </si>
  <si>
    <t xml:space="preserve">0202002</t>
  </si>
  <si>
    <t xml:space="preserve">สอบสวนดำเนินคดี</t>
  </si>
  <si>
    <t xml:space="preserve">สำนักการจราจรและขนส่ง</t>
  </si>
  <si>
    <t xml:space="preserve">code17</t>
  </si>
  <si>
    <t xml:space="preserve">desc17</t>
  </si>
  <si>
    <t xml:space="preserve">งานบริหารทั่วไปด้านการ
โยธาและระบบจราจร</t>
  </si>
  <si>
    <t xml:space="preserve">0309038</t>
  </si>
  <si>
    <t xml:space="preserve">งานจัดระเบียบจราจร</t>
  </si>
  <si>
    <t xml:space="preserve">0404001</t>
  </si>
  <si>
    <t xml:space="preserve">โครงข่ายการจราจร</t>
  </si>
  <si>
    <t xml:space="preserve">0404003</t>
  </si>
  <si>
    <t xml:space="preserve">ระบบขนส่งมวลชนกรุงเทพ</t>
  </si>
  <si>
    <t xml:space="preserve">สำนักป้องกันและบรรเทาสาธารณภัย</t>
  </si>
  <si>
    <t xml:space="preserve">code19</t>
  </si>
  <si>
    <t xml:space="preserve">desc19</t>
  </si>
  <si>
    <t xml:space="preserve">0501001</t>
  </si>
  <si>
    <t xml:space="preserve">งานบริหารทั่วไปด้านการพัฒนาและบริการสังคม</t>
  </si>
  <si>
    <t xml:space="preserve">ป้องกันสาธารณภัย</t>
  </si>
  <si>
    <t xml:space="preserve">0201002</t>
  </si>
  <si>
    <t xml:space="preserve">อำนวยการและช่วยเหลือผู้ประสบภัย</t>
  </si>
  <si>
    <t xml:space="preserve">0201003</t>
  </si>
  <si>
    <t xml:space="preserve">ปฏิบัติการระงับเหตุ</t>
  </si>
  <si>
    <t xml:space="preserve">สำนักงบประมาณกรุงเทพมหานคร</t>
  </si>
  <si>
    <t xml:space="preserve">code20</t>
  </si>
  <si>
    <t xml:space="preserve">desc20</t>
  </si>
  <si>
    <t xml:space="preserve">0101003</t>
  </si>
  <si>
    <t xml:space="preserve">สำนักยุทธศาตร์และประเมินผล</t>
  </si>
  <si>
    <t xml:space="preserve">code21</t>
  </si>
  <si>
    <t xml:space="preserve">desc21</t>
  </si>
  <si>
    <t xml:space="preserve">0103001</t>
  </si>
  <si>
    <t xml:space="preserve">ยุทธศาสตร์และการประเมินผล</t>
  </si>
  <si>
    <t xml:space="preserve">สำนักสิ่งแวดล้อม</t>
  </si>
  <si>
    <t xml:space="preserve">code22</t>
  </si>
  <si>
    <t xml:space="preserve">desc22</t>
  </si>
  <si>
    <t xml:space="preserve">0501002</t>
  </si>
  <si>
    <t xml:space="preserve">จัดการมูลฝอย</t>
  </si>
  <si>
    <t xml:space="preserve">การรักษาความสะอาด</t>
  </si>
  <si>
    <t xml:space="preserve">0501005</t>
  </si>
  <si>
    <t xml:space="preserve">จัดการสิ่งปฏิกูล</t>
  </si>
  <si>
    <t xml:space="preserve">0501006</t>
  </si>
  <si>
    <t xml:space="preserve">จัดการยานพาหนะและเครื่องจักรกลด้านการจัดการมูลฝอยและสิ่งปฏิกูล</t>
  </si>
  <si>
    <t xml:space="preserve">0501003</t>
  </si>
  <si>
    <t xml:space="preserve">กำจัดมูลฝอยทั่วไปและมูลฝอยจากการก่อสร้าง</t>
  </si>
  <si>
    <t xml:space="preserve">0501004</t>
  </si>
  <si>
    <t xml:space="preserve">จัดการมูลฝอยติดเชื้อ และมูลฝอยอันตราย</t>
  </si>
  <si>
    <t xml:space="preserve">0503002</t>
  </si>
  <si>
    <t xml:space="preserve">ควบคุมแหล่งก่อมลพิษ</t>
  </si>
  <si>
    <t xml:space="preserve">0503003</t>
  </si>
  <si>
    <t xml:space="preserve">เฝ้าระวังคุณภาพอากาศและเสียง</t>
  </si>
  <si>
    <t xml:space="preserve">0504001</t>
  </si>
  <si>
    <t xml:space="preserve">บริการสวนสาธารณะและอนุรักษ์พันธุกรรมพืช</t>
  </si>
  <si>
    <t xml:space="preserve">สำนักวัฒนธรรม กีฬา และการท่องเที่ยว</t>
  </si>
  <si>
    <t xml:space="preserve">code23</t>
  </si>
  <si>
    <t xml:space="preserve">desc23</t>
  </si>
  <si>
    <t xml:space="preserve">0702002</t>
  </si>
  <si>
    <t xml:space="preserve">สอนนันทนาการและกีฬาเพื่อสุขภาพ</t>
  </si>
  <si>
    <t xml:space="preserve">0702003</t>
  </si>
  <si>
    <t xml:space="preserve">ศูนย์กีฬา ศูนย์เยาวชนและลานกีฬา</t>
  </si>
  <si>
    <t xml:space="preserve">0702004</t>
  </si>
  <si>
    <t xml:space="preserve">ส่งเสริมกิจกรรมเด็ก เยาวชน และประชาชน</t>
  </si>
  <si>
    <t xml:space="preserve">0702005</t>
  </si>
  <si>
    <t xml:space="preserve">จัดงานและเทศกาล</t>
  </si>
  <si>
    <t xml:space="preserve">0702006</t>
  </si>
  <si>
    <t xml:space="preserve">ส่งเสริมการเรียนรู้ตามอัธยาศัย</t>
  </si>
  <si>
    <t xml:space="preserve">0702001</t>
  </si>
  <si>
    <t xml:space="preserve">ส่งเสริมกีฬาเพื่อการแข่งขัน</t>
  </si>
  <si>
    <t xml:space="preserve">0701003</t>
  </si>
  <si>
    <t xml:space="preserve">สังคีตกรุงเทพมหานคร</t>
  </si>
  <si>
    <t xml:space="preserve">ส่งเสริมการท่องเที่ยว</t>
  </si>
  <si>
    <t xml:space="preserve">0301002</t>
  </si>
  <si>
    <t xml:space="preserve">พัฒนาบริการและแหล่งท่องเที่ยว</t>
  </si>
  <si>
    <t xml:space="preserve">ส่งเสริมและอนุรักษ์ศิลปวัฒนธรรมไทย</t>
  </si>
  <si>
    <t xml:space="preserve">0701002</t>
  </si>
  <si>
    <t xml:space="preserve">หอศิลป์กรุงเทพมหานคร</t>
  </si>
  <si>
    <t xml:space="preserve">สำนักพัฒนาสังคม</t>
  </si>
  <si>
    <t xml:space="preserve">code24</t>
  </si>
  <si>
    <t xml:space="preserve">desc24</t>
  </si>
  <si>
    <t xml:space="preserve">0703001</t>
  </si>
  <si>
    <t xml:space="preserve">พัฒนาศักยภาพและบริการชุมชน</t>
  </si>
  <si>
    <t xml:space="preserve">0302001</t>
  </si>
  <si>
    <t xml:space="preserve">ฝึกอาชีพและพัฒนาฝีมือแรงงาน</t>
  </si>
  <si>
    <t xml:space="preserve">0302002</t>
  </si>
  <si>
    <t xml:space="preserve">ส่งเสริมการเกษตร</t>
  </si>
  <si>
    <t xml:space="preserve">0302003</t>
  </si>
  <si>
    <t xml:space="preserve">พัฒนาธุรกิจและผู้ประกอบการ</t>
  </si>
  <si>
    <t xml:space="preserve">0703002</t>
  </si>
  <si>
    <t xml:space="preserve">สงเคราะห์และสวัสดิการสังคม</t>
  </si>
  <si>
    <t xml:space="preserve">0703003</t>
  </si>
  <si>
    <t xml:space="preserve">บ้านพักและศูนย์บริการผู้สูงอายุ</t>
  </si>
  <si>
    <t xml:space="preserve">สำนักการวางผังและพัฒนาเมือง</t>
  </si>
  <si>
    <t xml:space="preserve">code25</t>
  </si>
  <si>
    <t xml:space="preserve">desc25</t>
  </si>
  <si>
    <t xml:space="preserve">วางผังเมือง</t>
  </si>
  <si>
    <t xml:space="preserve">0401002</t>
  </si>
  <si>
    <t xml:space="preserve">พัฒนาและฟื้นฟูพื้นที่</t>
  </si>
  <si>
    <t xml:space="preserve">0401003</t>
  </si>
  <si>
    <t xml:space="preserve">ควบคุมการใช้ประโยชน์ที่ดิน</t>
  </si>
  <si>
    <t xml:space="preserve">มหาวิทยาลัยนวมินทราธิราช</t>
  </si>
  <si>
    <t xml:space="preserve">งานมหาวิทยาลั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"/>
    <numFmt numFmtId="169" formatCode="_-* #,##0_-;\-* #,##0_-;_-* \-??_-;_-@_-"/>
    <numFmt numFmtId="170" formatCode="#,##0"/>
    <numFmt numFmtId="171" formatCode="#,##0_ ;\-#,##0\ "/>
    <numFmt numFmtId="172" formatCode="@"/>
  </numFmts>
  <fonts count="4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TH Sarabun New"/>
      <family val="2"/>
      <charset val="222"/>
    </font>
    <font>
      <sz val="11"/>
      <color rgb="FF000000"/>
      <name val="Calibri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5"/>
      <color rgb="FF000000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 New"/>
      <family val="2"/>
    </font>
    <font>
      <sz val="15"/>
      <color rgb="FF000000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4"/>
      <name val="TH Sarabun New"/>
      <family val="2"/>
    </font>
    <font>
      <sz val="16"/>
      <name val="TH Sarabun New"/>
      <family val="2"/>
    </font>
    <font>
      <b val="true"/>
      <sz val="14"/>
      <name val="TH Sarabun New"/>
      <family val="2"/>
    </font>
    <font>
      <b val="true"/>
      <sz val="16"/>
      <color rgb="FFFF0000"/>
      <name val="TH Sarabun New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 New"/>
      <family val="2"/>
    </font>
    <font>
      <sz val="15"/>
      <color rgb="FFFFFFFF"/>
      <name val="TH Sarabun New"/>
      <family val="2"/>
    </font>
    <font>
      <sz val="15"/>
      <name val="Noto Sans Devanagari"/>
      <family val="2"/>
    </font>
    <font>
      <sz val="15"/>
      <color rgb="FFFF0000"/>
      <name val="TH Sarabun New"/>
      <family val="2"/>
    </font>
    <font>
      <sz val="11"/>
      <color rgb="FF000000"/>
      <name val="Noto Sans Devanagari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9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3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9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9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7" fillId="0" borderId="8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7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7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Percent 2" xfId="25"/>
    <cellStyle name="จุลภาค 2" xfId="26"/>
    <cellStyle name="จุลภาค 2 2" xfId="27"/>
    <cellStyle name="จุลภาค 2 3" xfId="28"/>
    <cellStyle name="ปกติ 2" xfId="29"/>
    <cellStyle name="ปกติ 2 2" xfId="30"/>
    <cellStyle name="ปกติ 2 3" xfId="31"/>
  </cellStyles>
  <dxfs count="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41796875" defaultRowHeight="21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8.56"/>
    <col collapsed="false" customWidth="true" hidden="false" outlineLevel="0" max="4" min="3" style="1" width="8.56"/>
    <col collapsed="false" customWidth="false" hidden="false" outlineLevel="0" max="257" min="5" style="1" width="8.41"/>
  </cols>
  <sheetData>
    <row r="1" s="4" customFormat="true" ht="24" hidden="false" customHeight="false" outlineLevel="0" collapsed="false">
      <c r="A1" s="3" t="s">
        <v>0</v>
      </c>
      <c r="B1" s="3"/>
      <c r="C1" s="3"/>
    </row>
    <row r="2" customFormat="false" ht="22.5" hidden="false" customHeight="false" outlineLevel="0" collapsed="false">
      <c r="A2" s="5"/>
    </row>
    <row r="3" s="4" customFormat="true" ht="24" hidden="false" customHeight="false" outlineLevel="0" collapsed="false">
      <c r="A3" s="6" t="s">
        <v>1</v>
      </c>
      <c r="B3" s="6"/>
      <c r="C3" s="6"/>
      <c r="D3" s="6"/>
    </row>
    <row r="4" s="4" customFormat="true" ht="24" hidden="false" customHeight="false" outlineLevel="0" collapsed="false">
      <c r="A4" s="7" t="s">
        <v>2</v>
      </c>
      <c r="B4" s="7"/>
      <c r="C4" s="7"/>
      <c r="D4" s="7"/>
    </row>
    <row r="5" s="4" customFormat="true" ht="24" hidden="false" customHeight="false" outlineLevel="0" collapsed="false">
      <c r="A5" s="8" t="s">
        <v>3</v>
      </c>
      <c r="B5" s="8"/>
      <c r="C5" s="8"/>
      <c r="D5" s="8"/>
    </row>
    <row r="6" s="4" customFormat="true" ht="24" hidden="false" customHeight="false" outlineLevel="0" collapsed="false">
      <c r="A6" s="7" t="s">
        <v>4</v>
      </c>
      <c r="B6" s="7"/>
      <c r="C6" s="7"/>
      <c r="D6" s="7"/>
    </row>
    <row r="7" s="4" customFormat="true" ht="24" hidden="false" customHeight="false" outlineLevel="0" collapsed="false">
      <c r="A7" s="9" t="s">
        <v>5</v>
      </c>
      <c r="B7" s="9"/>
      <c r="C7" s="9"/>
      <c r="D7" s="9"/>
    </row>
    <row r="8" s="4" customFormat="true" ht="24" hidden="false" customHeight="false" outlineLevel="0" collapsed="false">
      <c r="A8" s="7" t="s">
        <v>6</v>
      </c>
      <c r="B8" s="7"/>
      <c r="C8" s="7"/>
      <c r="D8" s="7"/>
    </row>
    <row r="9" s="4" customFormat="true" ht="24" hidden="false" customHeight="false" outlineLevel="0" collapsed="false">
      <c r="A9" s="9" t="s">
        <v>7</v>
      </c>
      <c r="B9" s="9"/>
      <c r="C9" s="9"/>
      <c r="D9" s="9"/>
    </row>
    <row r="10" s="4" customFormat="true" ht="24" hidden="false" customHeight="false" outlineLevel="0" collapsed="false">
      <c r="A10" s="7" t="s">
        <v>8</v>
      </c>
      <c r="B10" s="7"/>
      <c r="C10" s="7"/>
      <c r="D10" s="7"/>
    </row>
    <row r="11" s="4" customFormat="true" ht="24" hidden="false" customHeight="false" outlineLevel="0" collapsed="false">
      <c r="A11" s="9" t="s">
        <v>9</v>
      </c>
      <c r="B11" s="9"/>
      <c r="C11" s="9"/>
      <c r="D11" s="9"/>
    </row>
    <row r="12" s="4" customFormat="true" ht="24" hidden="false" customHeight="false" outlineLevel="0" collapsed="false">
      <c r="A12" s="9" t="s">
        <v>10</v>
      </c>
      <c r="B12" s="9"/>
      <c r="C12" s="9"/>
      <c r="D12" s="9"/>
    </row>
    <row r="13" s="4" customFormat="true" ht="24" hidden="false" customHeight="false" outlineLevel="0" collapsed="false">
      <c r="A13" s="7" t="s">
        <v>11</v>
      </c>
      <c r="B13" s="7"/>
      <c r="C13" s="7"/>
      <c r="D13" s="7"/>
    </row>
    <row r="14" s="4" customFormat="true" ht="24" hidden="false" customHeight="false" outlineLevel="0" collapsed="false">
      <c r="A14" s="9" t="s">
        <v>12</v>
      </c>
      <c r="B14" s="9"/>
      <c r="C14" s="9"/>
      <c r="D14" s="9"/>
    </row>
    <row r="15" s="4" customFormat="true" ht="24" hidden="false" customHeight="false" outlineLevel="0" collapsed="false">
      <c r="A15" s="9" t="s">
        <v>13</v>
      </c>
      <c r="B15" s="9"/>
      <c r="C15" s="9"/>
      <c r="D15" s="9"/>
    </row>
    <row r="16" s="4" customFormat="true" ht="24" hidden="false" customHeight="false" outlineLevel="0" collapsed="false">
      <c r="A16" s="9" t="s">
        <v>14</v>
      </c>
      <c r="B16" s="9"/>
      <c r="C16" s="9"/>
      <c r="D16" s="9"/>
    </row>
    <row r="17" s="4" customFormat="true" ht="24" hidden="false" customHeight="false" outlineLevel="0" collapsed="false">
      <c r="A17" s="9" t="s">
        <v>15</v>
      </c>
      <c r="B17" s="9"/>
      <c r="C17" s="9"/>
      <c r="D17" s="9"/>
    </row>
    <row r="18" s="4" customFormat="true" ht="24" hidden="false" customHeight="false" outlineLevel="0" collapsed="false">
      <c r="A18" s="7" t="s">
        <v>16</v>
      </c>
      <c r="B18" s="7"/>
      <c r="C18" s="7"/>
      <c r="D18" s="7"/>
    </row>
    <row r="19" s="4" customFormat="true" ht="24" hidden="false" customHeight="false" outlineLevel="0" collapsed="false">
      <c r="A19" s="7" t="s">
        <v>17</v>
      </c>
      <c r="B19" s="7"/>
      <c r="C19" s="7"/>
      <c r="D19" s="7"/>
    </row>
    <row r="20" s="4" customFormat="true" ht="24" hidden="false" customHeight="false" outlineLevel="0" collapsed="false">
      <c r="A20" s="9" t="s">
        <v>18</v>
      </c>
      <c r="B20" s="9"/>
      <c r="C20" s="9"/>
      <c r="D20" s="9"/>
    </row>
    <row r="21" s="4" customFormat="true" ht="24" hidden="false" customHeight="false" outlineLevel="0" collapsed="false">
      <c r="A21" s="8" t="s">
        <v>19</v>
      </c>
      <c r="B21" s="8"/>
      <c r="C21" s="8"/>
      <c r="D21" s="8"/>
    </row>
    <row r="22" s="4" customFormat="true" ht="24" hidden="false" customHeight="false" outlineLevel="0" collapsed="false">
      <c r="A22" s="7" t="s">
        <v>20</v>
      </c>
      <c r="B22" s="7"/>
      <c r="C22" s="7"/>
      <c r="D22" s="7"/>
    </row>
    <row r="23" s="4" customFormat="true" ht="24" hidden="false" customHeight="false" outlineLevel="0" collapsed="false">
      <c r="A23" s="9" t="s">
        <v>21</v>
      </c>
      <c r="B23" s="9"/>
      <c r="C23" s="9"/>
      <c r="D23" s="9"/>
    </row>
    <row r="24" s="4" customFormat="true" ht="24" hidden="false" customHeight="false" outlineLevel="0" collapsed="false">
      <c r="A24" s="9" t="s">
        <v>22</v>
      </c>
      <c r="B24" s="9"/>
      <c r="C24" s="9"/>
      <c r="D24" s="9"/>
    </row>
    <row r="25" s="4" customFormat="true" ht="24" hidden="false" customHeight="false" outlineLevel="0" collapsed="false">
      <c r="A25" s="9" t="s">
        <v>23</v>
      </c>
      <c r="B25" s="9"/>
      <c r="C25" s="9"/>
      <c r="D25" s="9"/>
    </row>
    <row r="26" s="4" customFormat="true" ht="24" hidden="false" customHeight="false" outlineLevel="0" collapsed="false">
      <c r="A26" s="9" t="s">
        <v>24</v>
      </c>
      <c r="B26" s="9"/>
      <c r="C26" s="9"/>
      <c r="D26" s="9"/>
    </row>
    <row r="27" s="4" customFormat="true" ht="24" hidden="false" customHeight="false" outlineLevel="0" collapsed="false">
      <c r="A27" s="9" t="s">
        <v>25</v>
      </c>
      <c r="B27" s="9"/>
      <c r="C27" s="9"/>
      <c r="D27" s="9"/>
    </row>
    <row r="28" s="4" customFormat="true" ht="24" hidden="false" customHeight="false" outlineLevel="0" collapsed="false">
      <c r="A28" s="9" t="s">
        <v>26</v>
      </c>
      <c r="B28" s="9"/>
      <c r="C28" s="9"/>
      <c r="D28" s="9"/>
    </row>
    <row r="29" s="4" customFormat="true" ht="24" hidden="false" customHeight="false" outlineLevel="0" collapsed="false">
      <c r="A29" s="9" t="s">
        <v>27</v>
      </c>
      <c r="B29" s="9"/>
      <c r="C29" s="9"/>
      <c r="D29" s="9"/>
    </row>
    <row r="30" s="4" customFormat="true" ht="24" hidden="false" customHeight="false" outlineLevel="0" collapsed="false">
      <c r="A30" s="9" t="s">
        <v>28</v>
      </c>
      <c r="B30" s="9"/>
      <c r="C30" s="9"/>
      <c r="D30" s="9"/>
    </row>
    <row r="31" s="4" customFormat="true" ht="24" hidden="false" customHeight="false" outlineLevel="0" collapsed="false">
      <c r="A31" s="7" t="s">
        <v>29</v>
      </c>
      <c r="B31" s="7"/>
      <c r="C31" s="7"/>
      <c r="D31" s="7"/>
    </row>
    <row r="32" s="4" customFormat="true" ht="24" hidden="false" customHeight="false" outlineLevel="0" collapsed="false">
      <c r="A32" s="9" t="s">
        <v>9</v>
      </c>
      <c r="B32" s="9"/>
      <c r="C32" s="9"/>
      <c r="D32" s="9"/>
    </row>
    <row r="33" s="4" customFormat="true" ht="24" hidden="false" customHeight="false" outlineLevel="0" collapsed="false">
      <c r="A33" s="9" t="s">
        <v>10</v>
      </c>
      <c r="B33" s="9"/>
      <c r="C33" s="9"/>
      <c r="D33" s="9"/>
    </row>
    <row r="34" s="4" customFormat="true" ht="24" hidden="false" customHeight="false" outlineLevel="0" collapsed="false">
      <c r="A34" s="7" t="s">
        <v>30</v>
      </c>
      <c r="B34" s="7"/>
      <c r="C34" s="7"/>
      <c r="D34" s="7"/>
    </row>
    <row r="35" s="4" customFormat="true" ht="24" hidden="false" customHeight="false" outlineLevel="0" collapsed="false">
      <c r="A35" s="9" t="s">
        <v>31</v>
      </c>
      <c r="B35" s="9"/>
      <c r="C35" s="9"/>
      <c r="D35" s="9"/>
    </row>
    <row r="36" s="4" customFormat="true" ht="24" hidden="false" customHeight="false" outlineLevel="0" collapsed="false">
      <c r="A36" s="9" t="s">
        <v>32</v>
      </c>
      <c r="B36" s="9"/>
      <c r="C36" s="9"/>
      <c r="D36" s="9"/>
    </row>
    <row r="37" s="4" customFormat="true" ht="24" hidden="false" customHeight="false" outlineLevel="0" collapsed="false">
      <c r="A37" s="9" t="s">
        <v>14</v>
      </c>
      <c r="B37" s="9"/>
      <c r="C37" s="9"/>
      <c r="D37" s="9"/>
    </row>
    <row r="38" s="4" customFormat="true" ht="24" hidden="false" customHeight="false" outlineLevel="0" collapsed="false">
      <c r="A38" s="9" t="s">
        <v>15</v>
      </c>
      <c r="B38" s="9"/>
      <c r="C38" s="9"/>
      <c r="D38" s="9"/>
    </row>
    <row r="39" s="4" customFormat="true" ht="24" hidden="false" customHeight="false" outlineLevel="0" collapsed="false">
      <c r="A39" s="7" t="s">
        <v>33</v>
      </c>
      <c r="B39" s="7"/>
      <c r="C39" s="7"/>
      <c r="D39" s="7"/>
    </row>
    <row r="40" s="4" customFormat="true" ht="24" hidden="false" customHeight="false" outlineLevel="0" collapsed="false">
      <c r="A40" s="7" t="s">
        <v>17</v>
      </c>
      <c r="B40" s="7"/>
      <c r="C40" s="7"/>
      <c r="D40" s="7"/>
    </row>
    <row r="41" s="4" customFormat="true" ht="24" hidden="false" customHeight="false" outlineLevel="0" collapsed="false">
      <c r="A41" s="9" t="s">
        <v>34</v>
      </c>
      <c r="B41" s="9"/>
      <c r="C41" s="9"/>
      <c r="D41" s="9"/>
    </row>
    <row r="42" s="4" customFormat="true" ht="24" hidden="false" customHeight="false" outlineLevel="0" collapsed="false">
      <c r="A42" s="8" t="s">
        <v>35</v>
      </c>
      <c r="B42" s="8"/>
      <c r="C42" s="8"/>
      <c r="D42" s="8"/>
    </row>
    <row r="43" s="4" customFormat="true" ht="24" hidden="false" customHeight="false" outlineLevel="0" collapsed="false">
      <c r="A43" s="7" t="s">
        <v>36</v>
      </c>
      <c r="B43" s="7"/>
      <c r="C43" s="7"/>
      <c r="D43" s="7"/>
    </row>
    <row r="44" s="4" customFormat="true" ht="24" hidden="false" customHeight="false" outlineLevel="0" collapsed="false">
      <c r="A44" s="7" t="s">
        <v>37</v>
      </c>
      <c r="B44" s="7"/>
      <c r="C44" s="7"/>
      <c r="D44" s="7"/>
    </row>
    <row r="45" s="4" customFormat="true" ht="24" hidden="false" customHeight="false" outlineLevel="0" collapsed="false">
      <c r="A45" s="9" t="s">
        <v>38</v>
      </c>
      <c r="B45" s="9"/>
      <c r="C45" s="9"/>
      <c r="D45" s="9"/>
    </row>
    <row r="46" s="4" customFormat="true" ht="24" hidden="false" customHeight="false" outlineLevel="0" collapsed="false">
      <c r="A46" s="7" t="s">
        <v>39</v>
      </c>
      <c r="B46" s="7"/>
      <c r="C46" s="7"/>
      <c r="D46" s="7"/>
    </row>
    <row r="47" s="4" customFormat="true" ht="24" hidden="false" customHeight="false" outlineLevel="0" collapsed="false">
      <c r="A47" s="9" t="s">
        <v>40</v>
      </c>
      <c r="B47" s="9"/>
      <c r="C47" s="9"/>
      <c r="D47" s="9"/>
    </row>
    <row r="48" s="4" customFormat="true" ht="24" hidden="false" customHeight="false" outlineLevel="0" collapsed="false">
      <c r="A48" s="9" t="s">
        <v>41</v>
      </c>
      <c r="B48" s="9"/>
      <c r="C48" s="9"/>
      <c r="D48" s="9"/>
    </row>
    <row r="49" s="4" customFormat="true" ht="24" hidden="false" customHeight="false" outlineLevel="0" collapsed="false">
      <c r="A49" s="7" t="s">
        <v>42</v>
      </c>
      <c r="B49" s="7"/>
      <c r="C49" s="7"/>
      <c r="D49" s="7"/>
    </row>
    <row r="50" s="4" customFormat="true" ht="24" hidden="false" customHeight="false" outlineLevel="0" collapsed="false">
      <c r="A50" s="7" t="s">
        <v>43</v>
      </c>
      <c r="B50" s="7"/>
      <c r="C50" s="7"/>
      <c r="D50" s="7"/>
    </row>
    <row r="51" s="4" customFormat="true" ht="24" hidden="false" customHeight="false" outlineLevel="0" collapsed="false">
      <c r="A51" s="9" t="s">
        <v>44</v>
      </c>
      <c r="B51" s="9"/>
      <c r="C51" s="9"/>
      <c r="D51" s="9"/>
    </row>
    <row r="52" s="4" customFormat="true" ht="24" hidden="false" customHeight="false" outlineLevel="0" collapsed="false">
      <c r="A52" s="9" t="s">
        <v>45</v>
      </c>
      <c r="B52" s="9"/>
      <c r="C52" s="9"/>
      <c r="D52" s="9"/>
    </row>
    <row r="53" s="4" customFormat="true" ht="24" hidden="false" customHeight="false" outlineLevel="0" collapsed="false">
      <c r="A53" s="9" t="s">
        <v>46</v>
      </c>
      <c r="B53" s="9"/>
      <c r="C53" s="9"/>
      <c r="D53" s="9"/>
    </row>
    <row r="54" s="4" customFormat="true" ht="24" hidden="false" customHeight="false" outlineLevel="0" collapsed="false">
      <c r="A54" s="7" t="s">
        <v>47</v>
      </c>
      <c r="B54" s="7"/>
      <c r="C54" s="7"/>
      <c r="D54" s="7"/>
    </row>
    <row r="55" s="4" customFormat="true" ht="24" hidden="false" customHeight="false" outlineLevel="0" collapsed="false">
      <c r="A55" s="10" t="s">
        <v>48</v>
      </c>
      <c r="B55" s="10" t="s">
        <v>49</v>
      </c>
      <c r="C55" s="10" t="s">
        <v>50</v>
      </c>
      <c r="D55" s="10"/>
    </row>
    <row r="56" s="4" customFormat="true" ht="24" hidden="false" customHeight="false" outlineLevel="0" collapsed="false">
      <c r="A56" s="10"/>
      <c r="B56" s="10"/>
      <c r="C56" s="11" t="s">
        <v>51</v>
      </c>
      <c r="D56" s="12" t="s">
        <v>52</v>
      </c>
    </row>
    <row r="57" s="4" customFormat="true" ht="75.75" hidden="false" customHeight="true" outlineLevel="0" collapsed="false">
      <c r="A57" s="13" t="s">
        <v>53</v>
      </c>
      <c r="B57" s="11"/>
      <c r="C57" s="12"/>
    </row>
    <row r="58" s="4" customFormat="true" ht="48" hidden="false" customHeight="false" outlineLevel="0" collapsed="false">
      <c r="A58" s="14" t="s">
        <v>54</v>
      </c>
      <c r="B58" s="15" t="s">
        <v>55</v>
      </c>
      <c r="C58" s="16" t="n">
        <v>2</v>
      </c>
      <c r="D58" s="17" t="n">
        <v>2</v>
      </c>
    </row>
    <row r="59" s="4" customFormat="true" ht="48" hidden="false" customHeight="false" outlineLevel="0" collapsed="false">
      <c r="A59" s="14" t="s">
        <v>56</v>
      </c>
      <c r="B59" s="15" t="s">
        <v>57</v>
      </c>
      <c r="C59" s="16" t="n">
        <v>2</v>
      </c>
      <c r="D59" s="17" t="n">
        <v>1</v>
      </c>
    </row>
    <row r="60" s="4" customFormat="true" ht="24" hidden="false" customHeight="false" outlineLevel="0" collapsed="false">
      <c r="A60" s="18" t="s">
        <v>58</v>
      </c>
      <c r="B60" s="15" t="s">
        <v>59</v>
      </c>
      <c r="C60" s="16" t="n">
        <v>80</v>
      </c>
      <c r="D60" s="17" t="n">
        <v>80</v>
      </c>
    </row>
    <row r="61" s="4" customFormat="true" ht="72" hidden="false" customHeight="false" outlineLevel="0" collapsed="false">
      <c r="A61" s="14" t="s">
        <v>60</v>
      </c>
      <c r="B61" s="15" t="s">
        <v>61</v>
      </c>
      <c r="C61" s="17" t="n">
        <v>90</v>
      </c>
      <c r="D61" s="17" t="n">
        <v>90</v>
      </c>
    </row>
    <row r="62" s="4" customFormat="true" ht="24" hidden="false" customHeight="false" outlineLevel="0" collapsed="false">
      <c r="A62" s="18" t="s">
        <v>62</v>
      </c>
      <c r="B62" s="15" t="s">
        <v>61</v>
      </c>
      <c r="C62" s="16" t="n">
        <v>95</v>
      </c>
      <c r="D62" s="17" t="n">
        <v>95</v>
      </c>
    </row>
    <row r="63" customFormat="false" ht="96" hidden="false" customHeight="false" outlineLevel="0" collapsed="false">
      <c r="A63" s="19" t="s">
        <v>63</v>
      </c>
      <c r="B63" s="15" t="s">
        <v>61</v>
      </c>
      <c r="C63" s="20" t="n">
        <v>80</v>
      </c>
      <c r="D63" s="20" t="n">
        <v>80</v>
      </c>
    </row>
    <row r="64" customFormat="false" ht="21.75" hidden="false" customHeight="false" outlineLevel="0" collapsed="false">
      <c r="C64" s="21"/>
    </row>
  </sheetData>
  <mergeCells count="56">
    <mergeCell ref="A1:C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A56"/>
    <mergeCell ref="B55:B56"/>
    <mergeCell ref="C55:D55"/>
  </mergeCells>
  <printOptions headings="false" gridLines="false" gridLinesSet="true" horizontalCentered="false" verticalCentered="false"/>
  <pageMargins left="0.747916666666667" right="0.472222222222222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18" activeCellId="0" sqref="J1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10.28"/>
    <col collapsed="false" customWidth="true" hidden="false" outlineLevel="0" max="4" min="4" style="0" width="3.85"/>
    <col collapsed="false" customWidth="true" hidden="false" outlineLevel="0" max="5" min="5" style="0" width="38.28"/>
    <col collapsed="false" customWidth="true" hidden="false" outlineLevel="0" max="6" min="6" style="0" width="4.85"/>
    <col collapsed="false" customWidth="true" hidden="false" outlineLevel="0" max="7" min="7" style="0" width="13.28"/>
    <col collapsed="false" customWidth="true" hidden="false" outlineLevel="0" max="8" min="8" style="0" width="11.99"/>
    <col collapsed="false" customWidth="true" hidden="false" outlineLevel="0" max="9" min="9" style="0" width="4.56"/>
  </cols>
  <sheetData>
    <row r="1" s="39" customFormat="true" ht="22.5" hidden="false" customHeight="true" outlineLevel="0" collapsed="false">
      <c r="A1" s="39" t="s">
        <v>149</v>
      </c>
      <c r="G1" s="164" t="n">
        <f aca="false">G2</f>
        <v>514818100</v>
      </c>
      <c r="H1" s="164"/>
      <c r="I1" s="162" t="s">
        <v>198</v>
      </c>
    </row>
    <row r="2" s="39" customFormat="true" ht="22.5" hidden="false" customHeight="true" outlineLevel="0" collapsed="false">
      <c r="A2" s="165" t="s">
        <v>500</v>
      </c>
      <c r="E2" s="181"/>
      <c r="F2" s="167"/>
      <c r="G2" s="164" t="n">
        <f aca="false">G3+G161</f>
        <v>514818100</v>
      </c>
      <c r="H2" s="164"/>
      <c r="I2" s="169" t="s">
        <v>198</v>
      </c>
    </row>
    <row r="3" s="39" customFormat="true" ht="22.5" hidden="false" customHeight="true" outlineLevel="0" collapsed="false">
      <c r="A3" s="165" t="s">
        <v>501</v>
      </c>
      <c r="F3" s="167"/>
      <c r="G3" s="168" t="n">
        <f aca="false">G4+G8+G17+G36+G139</f>
        <v>511518100</v>
      </c>
      <c r="H3" s="169" t="s">
        <v>198</v>
      </c>
      <c r="I3" s="169"/>
    </row>
    <row r="4" s="39" customFormat="true" ht="22.5" hidden="false" customHeight="true" outlineLevel="0" collapsed="false">
      <c r="B4" s="170" t="s">
        <v>208</v>
      </c>
      <c r="C4" s="170"/>
      <c r="D4" s="170"/>
      <c r="E4" s="170"/>
      <c r="F4" s="53"/>
      <c r="G4" s="171" t="n">
        <f aca="false">H5+H6+H7</f>
        <v>30087300</v>
      </c>
      <c r="H4" s="172" t="s">
        <v>198</v>
      </c>
      <c r="I4" s="173"/>
    </row>
    <row r="5" s="39" customFormat="true" ht="22.5" hidden="false" customHeight="true" outlineLevel="0" collapsed="false">
      <c r="B5" s="174"/>
      <c r="C5" s="174"/>
      <c r="D5" s="174"/>
      <c r="E5" s="175" t="s">
        <v>209</v>
      </c>
      <c r="F5" s="53"/>
      <c r="G5" s="176"/>
      <c r="H5" s="177" t="n">
        <v>20000000</v>
      </c>
      <c r="I5" s="178" t="s">
        <v>198</v>
      </c>
    </row>
    <row r="6" s="39" customFormat="true" ht="22.5" hidden="false" customHeight="true" outlineLevel="0" collapsed="false">
      <c r="B6" s="174"/>
      <c r="C6" s="174"/>
      <c r="D6" s="174"/>
      <c r="E6" s="175" t="s">
        <v>210</v>
      </c>
      <c r="F6" s="53"/>
      <c r="G6" s="176"/>
      <c r="H6" s="177" t="n">
        <v>1117300</v>
      </c>
      <c r="I6" s="178" t="s">
        <v>198</v>
      </c>
    </row>
    <row r="7" s="39" customFormat="true" ht="22.5" hidden="false" customHeight="true" outlineLevel="0" collapsed="false">
      <c r="B7" s="174"/>
      <c r="C7" s="174"/>
      <c r="D7" s="174"/>
      <c r="E7" s="175" t="s">
        <v>211</v>
      </c>
      <c r="F7" s="53"/>
      <c r="G7" s="176"/>
      <c r="H7" s="177" t="n">
        <v>8970000</v>
      </c>
      <c r="I7" s="178" t="s">
        <v>198</v>
      </c>
    </row>
    <row r="8" s="39" customFormat="true" ht="22.5" hidden="false" customHeight="true" outlineLevel="0" collapsed="false">
      <c r="B8" s="170" t="s">
        <v>214</v>
      </c>
      <c r="C8" s="170"/>
      <c r="D8" s="170"/>
      <c r="E8" s="170"/>
      <c r="F8" s="170"/>
      <c r="G8" s="189" t="n">
        <f aca="false">G9+G15</f>
        <v>71479600</v>
      </c>
      <c r="H8" s="172" t="s">
        <v>198</v>
      </c>
      <c r="I8" s="169"/>
    </row>
    <row r="9" s="39" customFormat="true" ht="22.5" hidden="false" customHeight="true" outlineLevel="0" collapsed="false">
      <c r="B9" s="170" t="s">
        <v>215</v>
      </c>
      <c r="C9" s="170"/>
      <c r="D9" s="170"/>
      <c r="E9" s="170"/>
      <c r="F9" s="53"/>
      <c r="G9" s="189" t="n">
        <f aca="false">G10</f>
        <v>71102300</v>
      </c>
      <c r="H9" s="172" t="s">
        <v>198</v>
      </c>
      <c r="I9" s="173"/>
    </row>
    <row r="10" s="39" customFormat="true" ht="22.5" hidden="false" customHeight="true" outlineLevel="0" collapsed="false">
      <c r="B10" s="180"/>
      <c r="C10" s="180"/>
      <c r="D10" s="180"/>
      <c r="E10" s="181" t="s">
        <v>216</v>
      </c>
      <c r="F10" s="53"/>
      <c r="G10" s="189" t="n">
        <f aca="false">H11+H12+H13+H14</f>
        <v>71102300</v>
      </c>
      <c r="H10" s="172" t="s">
        <v>198</v>
      </c>
      <c r="I10" s="173"/>
    </row>
    <row r="11" s="39" customFormat="true" ht="22.5" hidden="false" customHeight="true" outlineLevel="0" collapsed="false">
      <c r="B11" s="182"/>
      <c r="C11" s="183" t="s">
        <v>217</v>
      </c>
      <c r="D11" s="183"/>
      <c r="E11" s="218" t="s">
        <v>502</v>
      </c>
      <c r="F11" s="53"/>
      <c r="G11" s="176"/>
      <c r="H11" s="176" t="n">
        <v>64944800</v>
      </c>
      <c r="I11" s="178" t="s">
        <v>198</v>
      </c>
    </row>
    <row r="12" s="39" customFormat="true" ht="22.5" hidden="false" customHeight="true" outlineLevel="0" collapsed="false">
      <c r="B12" s="182"/>
      <c r="C12" s="183" t="s">
        <v>219</v>
      </c>
      <c r="D12" s="183"/>
      <c r="E12" s="218" t="s">
        <v>220</v>
      </c>
      <c r="F12" s="53"/>
      <c r="G12" s="176"/>
      <c r="H12" s="176" t="n">
        <v>3896800</v>
      </c>
      <c r="I12" s="178" t="s">
        <v>198</v>
      </c>
    </row>
    <row r="13" s="39" customFormat="true" ht="22.5" hidden="false" customHeight="true" outlineLevel="0" collapsed="false">
      <c r="B13" s="182"/>
      <c r="C13" s="183" t="s">
        <v>221</v>
      </c>
      <c r="D13" s="183"/>
      <c r="E13" s="218" t="s">
        <v>222</v>
      </c>
      <c r="F13" s="53"/>
      <c r="G13" s="176"/>
      <c r="H13" s="176" t="n">
        <v>1400000</v>
      </c>
      <c r="I13" s="178" t="s">
        <v>198</v>
      </c>
    </row>
    <row r="14" s="39" customFormat="true" ht="22.5" hidden="false" customHeight="true" outlineLevel="0" collapsed="false">
      <c r="B14" s="182"/>
      <c r="C14" s="183" t="s">
        <v>223</v>
      </c>
      <c r="D14" s="183"/>
      <c r="E14" s="218" t="s">
        <v>224</v>
      </c>
      <c r="F14" s="53"/>
      <c r="G14" s="176"/>
      <c r="H14" s="176" t="n">
        <v>860700</v>
      </c>
      <c r="I14" s="178" t="s">
        <v>198</v>
      </c>
    </row>
    <row r="15" s="39" customFormat="true" ht="22.5" hidden="false" customHeight="true" outlineLevel="0" collapsed="false">
      <c r="A15" s="183"/>
      <c r="B15" s="183"/>
      <c r="C15" s="170" t="s">
        <v>225</v>
      </c>
      <c r="D15" s="170"/>
      <c r="E15" s="170"/>
      <c r="F15" s="53"/>
      <c r="G15" s="189" t="n">
        <v>377300</v>
      </c>
      <c r="H15" s="172" t="s">
        <v>198</v>
      </c>
      <c r="I15" s="173"/>
    </row>
    <row r="16" s="39" customFormat="true" ht="22.5" hidden="false" customHeight="true" outlineLevel="0" collapsed="false">
      <c r="B16" s="182"/>
      <c r="C16" s="183" t="s">
        <v>228</v>
      </c>
      <c r="D16" s="183"/>
      <c r="E16" s="184" t="s">
        <v>229</v>
      </c>
      <c r="F16" s="184"/>
      <c r="G16" s="184"/>
      <c r="H16" s="176" t="n">
        <v>377300</v>
      </c>
      <c r="I16" s="178" t="s">
        <v>198</v>
      </c>
    </row>
    <row r="17" s="39" customFormat="true" ht="22.5" hidden="false" customHeight="true" outlineLevel="0" collapsed="false">
      <c r="A17" s="183"/>
      <c r="B17" s="170" t="s">
        <v>230</v>
      </c>
      <c r="C17" s="170"/>
      <c r="D17" s="170"/>
      <c r="E17" s="170"/>
      <c r="F17" s="175"/>
      <c r="G17" s="219" t="n">
        <f aca="false">G18+G33</f>
        <v>383857600</v>
      </c>
      <c r="H17" s="189" t="s">
        <v>198</v>
      </c>
      <c r="I17" s="173"/>
    </row>
    <row r="18" s="39" customFormat="true" ht="22.5" hidden="false" customHeight="true" outlineLevel="0" collapsed="false">
      <c r="C18" s="170" t="s">
        <v>231</v>
      </c>
      <c r="D18" s="170"/>
      <c r="E18" s="170"/>
      <c r="F18" s="167"/>
      <c r="G18" s="189" t="n">
        <f aca="false">G24+G19+G27</f>
        <v>356707400</v>
      </c>
      <c r="H18" s="172" t="s">
        <v>198</v>
      </c>
      <c r="I18" s="169"/>
    </row>
    <row r="19" s="39" customFormat="true" ht="22.5" hidden="false" customHeight="true" outlineLevel="0" collapsed="false">
      <c r="A19" s="182"/>
      <c r="B19" s="182"/>
      <c r="C19" s="170" t="s">
        <v>232</v>
      </c>
      <c r="D19" s="170"/>
      <c r="E19" s="170"/>
      <c r="F19" s="167"/>
      <c r="G19" s="189" t="n">
        <v>20873700</v>
      </c>
      <c r="H19" s="172" t="s">
        <v>198</v>
      </c>
      <c r="I19" s="169"/>
    </row>
    <row r="20" s="39" customFormat="true" ht="22.5" hidden="false" customHeight="true" outlineLevel="0" collapsed="false">
      <c r="E20" s="175" t="s">
        <v>503</v>
      </c>
      <c r="F20" s="175"/>
      <c r="G20" s="175"/>
      <c r="H20" s="172"/>
      <c r="I20" s="173"/>
    </row>
    <row r="21" s="39" customFormat="true" ht="22.5" hidden="false" customHeight="true" outlineLevel="0" collapsed="false">
      <c r="B21" s="180"/>
      <c r="C21" s="180"/>
      <c r="D21" s="180"/>
      <c r="E21" s="175" t="s">
        <v>504</v>
      </c>
      <c r="F21" s="175"/>
      <c r="G21" s="175"/>
      <c r="H21" s="172"/>
      <c r="I21" s="173"/>
    </row>
    <row r="22" s="39" customFormat="true" ht="22.5" hidden="false" customHeight="true" outlineLevel="0" collapsed="false">
      <c r="B22" s="180"/>
      <c r="C22" s="180"/>
      <c r="D22" s="180"/>
      <c r="E22" s="175" t="s">
        <v>505</v>
      </c>
      <c r="F22" s="175"/>
      <c r="G22" s="175"/>
      <c r="H22" s="172"/>
      <c r="I22" s="173"/>
    </row>
    <row r="23" s="39" customFormat="true" ht="22.5" hidden="false" customHeight="true" outlineLevel="0" collapsed="false">
      <c r="B23" s="180"/>
      <c r="C23" s="180"/>
      <c r="D23" s="180"/>
      <c r="E23" s="175" t="s">
        <v>506</v>
      </c>
      <c r="F23" s="175"/>
      <c r="G23" s="175"/>
      <c r="H23" s="172"/>
      <c r="I23" s="173"/>
    </row>
    <row r="24" s="39" customFormat="true" ht="22.5" hidden="false" customHeight="true" outlineLevel="0" collapsed="false">
      <c r="B24" s="165"/>
      <c r="C24" s="170" t="s">
        <v>236</v>
      </c>
      <c r="D24" s="170"/>
      <c r="E24" s="170"/>
      <c r="F24" s="167"/>
      <c r="G24" s="189" t="n">
        <v>323528200</v>
      </c>
      <c r="H24" s="172" t="s">
        <v>198</v>
      </c>
      <c r="I24" s="169"/>
    </row>
    <row r="25" s="39" customFormat="true" ht="22.5" hidden="false" customHeight="true" outlineLevel="0" collapsed="false">
      <c r="B25" s="180"/>
      <c r="C25" s="180"/>
      <c r="D25" s="180"/>
      <c r="E25" s="175" t="s">
        <v>507</v>
      </c>
      <c r="F25" s="175"/>
      <c r="G25" s="175"/>
      <c r="H25" s="172"/>
      <c r="I25" s="173"/>
    </row>
    <row r="26" s="39" customFormat="true" ht="22.5" hidden="false" customHeight="true" outlineLevel="0" collapsed="false">
      <c r="B26" s="180"/>
      <c r="C26" s="180"/>
      <c r="D26" s="180"/>
      <c r="E26" s="175" t="s">
        <v>508</v>
      </c>
      <c r="F26" s="175"/>
      <c r="G26" s="190"/>
      <c r="H26" s="172"/>
      <c r="I26" s="173"/>
    </row>
    <row r="27" s="39" customFormat="true" ht="22.5" hidden="false" customHeight="true" outlineLevel="0" collapsed="false">
      <c r="B27" s="180"/>
      <c r="C27" s="170" t="s">
        <v>239</v>
      </c>
      <c r="D27" s="170"/>
      <c r="E27" s="170"/>
      <c r="F27" s="53"/>
      <c r="G27" s="189" t="n">
        <v>12305500</v>
      </c>
      <c r="H27" s="172" t="s">
        <v>198</v>
      </c>
      <c r="I27" s="173"/>
    </row>
    <row r="28" s="39" customFormat="true" ht="22.5" hidden="false" customHeight="true" outlineLevel="0" collapsed="false">
      <c r="B28" s="180"/>
      <c r="C28" s="180"/>
      <c r="D28" s="180"/>
      <c r="E28" s="175" t="s">
        <v>509</v>
      </c>
      <c r="F28" s="175"/>
      <c r="G28" s="175"/>
      <c r="H28" s="191"/>
      <c r="I28" s="173"/>
    </row>
    <row r="29" s="39" customFormat="true" ht="22.5" hidden="false" customHeight="true" outlineLevel="0" collapsed="false">
      <c r="B29" s="180"/>
      <c r="C29" s="180"/>
      <c r="D29" s="180"/>
      <c r="E29" s="175" t="s">
        <v>510</v>
      </c>
      <c r="F29" s="175"/>
      <c r="G29" s="175"/>
      <c r="H29" s="191"/>
      <c r="I29" s="173"/>
    </row>
    <row r="30" s="39" customFormat="true" ht="22.5" hidden="false" customHeight="true" outlineLevel="0" collapsed="false">
      <c r="B30" s="180"/>
      <c r="C30" s="180"/>
      <c r="D30" s="180"/>
      <c r="E30" s="175" t="s">
        <v>511</v>
      </c>
      <c r="F30" s="175"/>
      <c r="G30" s="175"/>
      <c r="H30" s="191"/>
      <c r="I30" s="173"/>
    </row>
    <row r="31" s="39" customFormat="true" ht="22.5" hidden="false" customHeight="true" outlineLevel="0" collapsed="false">
      <c r="B31" s="180"/>
      <c r="C31" s="180"/>
      <c r="D31" s="180"/>
      <c r="E31" s="175"/>
      <c r="F31" s="175"/>
      <c r="G31" s="175"/>
      <c r="H31" s="191"/>
      <c r="I31" s="173"/>
    </row>
    <row r="32" s="39" customFormat="true" ht="22.5" hidden="false" customHeight="true" outlineLevel="0" collapsed="false">
      <c r="B32" s="180"/>
      <c r="C32" s="180"/>
      <c r="D32" s="180"/>
      <c r="E32" s="175"/>
      <c r="F32" s="175"/>
      <c r="G32" s="175"/>
      <c r="H32" s="191"/>
      <c r="I32" s="173"/>
    </row>
    <row r="33" s="39" customFormat="true" ht="22.5" hidden="false" customHeight="true" outlineLevel="0" collapsed="false">
      <c r="B33" s="180"/>
      <c r="C33" s="170" t="s">
        <v>242</v>
      </c>
      <c r="D33" s="170"/>
      <c r="E33" s="170"/>
      <c r="F33" s="53"/>
      <c r="G33" s="189" t="n">
        <v>27150200</v>
      </c>
      <c r="H33" s="172" t="s">
        <v>198</v>
      </c>
      <c r="I33" s="173"/>
    </row>
    <row r="34" s="39" customFormat="true" ht="22.5" hidden="false" customHeight="true" outlineLevel="0" collapsed="false">
      <c r="B34" s="180"/>
      <c r="C34" s="180"/>
      <c r="D34" s="180"/>
      <c r="E34" s="175" t="s">
        <v>243</v>
      </c>
      <c r="F34" s="53"/>
      <c r="G34" s="176"/>
      <c r="H34" s="172"/>
      <c r="I34" s="173"/>
    </row>
    <row r="35" s="39" customFormat="true" ht="22.5" hidden="false" customHeight="true" outlineLevel="0" collapsed="false">
      <c r="B35" s="180"/>
      <c r="C35" s="180"/>
      <c r="D35" s="180"/>
      <c r="E35" s="175" t="s">
        <v>244</v>
      </c>
      <c r="F35" s="53"/>
      <c r="G35" s="176"/>
      <c r="H35" s="172"/>
      <c r="I35" s="173"/>
    </row>
    <row r="36" s="39" customFormat="true" ht="22.5" hidden="false" customHeight="true" outlineLevel="0" collapsed="false">
      <c r="B36" s="170" t="s">
        <v>246</v>
      </c>
      <c r="C36" s="170"/>
      <c r="D36" s="170"/>
      <c r="F36" s="53"/>
      <c r="G36" s="189" t="n">
        <f aca="false">G37</f>
        <v>15732400</v>
      </c>
      <c r="H36" s="172" t="s">
        <v>198</v>
      </c>
      <c r="I36" s="173"/>
    </row>
    <row r="37" s="39" customFormat="true" ht="22.5" hidden="false" customHeight="true" outlineLevel="0" collapsed="false">
      <c r="B37" s="180"/>
      <c r="C37" s="192" t="s">
        <v>247</v>
      </c>
      <c r="D37" s="192"/>
      <c r="E37" s="192"/>
      <c r="F37" s="53"/>
      <c r="G37" s="189" t="n">
        <f aca="false">G38+G117</f>
        <v>15732400</v>
      </c>
      <c r="H37" s="172" t="s">
        <v>198</v>
      </c>
      <c r="I37" s="173"/>
    </row>
    <row r="38" s="39" customFormat="true" ht="22.5" hidden="false" customHeight="true" outlineLevel="0" collapsed="false">
      <c r="B38" s="165"/>
      <c r="C38" s="170" t="s">
        <v>512</v>
      </c>
      <c r="D38" s="170"/>
      <c r="E38" s="170"/>
      <c r="F38" s="167"/>
      <c r="G38" s="189" t="n">
        <f aca="false">SUM(H40:H116)</f>
        <v>5723200</v>
      </c>
      <c r="H38" s="172" t="s">
        <v>198</v>
      </c>
      <c r="I38" s="169"/>
    </row>
    <row r="39" s="39" customFormat="true" ht="22.5" hidden="false" customHeight="true" outlineLevel="0" collapsed="false">
      <c r="B39" s="165"/>
      <c r="C39" s="183" t="s">
        <v>284</v>
      </c>
      <c r="D39" s="170"/>
      <c r="E39" s="193" t="s">
        <v>513</v>
      </c>
      <c r="F39" s="167"/>
      <c r="G39" s="189"/>
      <c r="H39" s="172"/>
      <c r="I39" s="169"/>
    </row>
    <row r="40" s="39" customFormat="true" ht="22.5" hidden="false" customHeight="true" outlineLevel="0" collapsed="false">
      <c r="B40" s="165"/>
      <c r="C40" s="170"/>
      <c r="D40" s="170"/>
      <c r="E40" s="194" t="s">
        <v>514</v>
      </c>
      <c r="F40" s="167"/>
      <c r="G40" s="189"/>
      <c r="H40" s="195" t="n">
        <v>14200</v>
      </c>
      <c r="I40" s="178" t="s">
        <v>198</v>
      </c>
    </row>
    <row r="41" s="39" customFormat="true" ht="22.5" hidden="false" customHeight="true" outlineLevel="0" collapsed="false">
      <c r="B41" s="165"/>
      <c r="C41" s="183" t="s">
        <v>287</v>
      </c>
      <c r="D41" s="170"/>
      <c r="E41" s="193" t="s">
        <v>515</v>
      </c>
      <c r="F41" s="167"/>
      <c r="G41" s="189"/>
      <c r="H41" s="172"/>
      <c r="I41" s="169"/>
    </row>
    <row r="42" s="39" customFormat="true" ht="22.5" hidden="false" customHeight="true" outlineLevel="0" collapsed="false">
      <c r="B42" s="165"/>
      <c r="C42" s="170"/>
      <c r="D42" s="170"/>
      <c r="E42" s="194" t="s">
        <v>516</v>
      </c>
      <c r="F42" s="167"/>
      <c r="G42" s="189"/>
      <c r="H42" s="195" t="n">
        <v>36000</v>
      </c>
      <c r="I42" s="178" t="s">
        <v>198</v>
      </c>
    </row>
    <row r="43" s="39" customFormat="true" ht="22.5" hidden="false" customHeight="true" outlineLevel="0" collapsed="false">
      <c r="B43" s="165"/>
      <c r="C43" s="183" t="s">
        <v>289</v>
      </c>
      <c r="D43" s="170"/>
      <c r="E43" s="193" t="s">
        <v>517</v>
      </c>
      <c r="F43" s="167"/>
      <c r="G43" s="189"/>
      <c r="H43" s="172"/>
      <c r="I43" s="169"/>
    </row>
    <row r="44" s="39" customFormat="true" ht="22.5" hidden="false" customHeight="true" outlineLevel="0" collapsed="false">
      <c r="B44" s="165"/>
      <c r="C44" s="170"/>
      <c r="D44" s="170"/>
      <c r="E44" s="194" t="s">
        <v>518</v>
      </c>
      <c r="F44" s="167"/>
      <c r="G44" s="189"/>
      <c r="H44" s="195" t="n">
        <v>8400</v>
      </c>
      <c r="I44" s="178" t="s">
        <v>198</v>
      </c>
    </row>
    <row r="45" s="39" customFormat="true" ht="22.5" hidden="false" customHeight="true" outlineLevel="0" collapsed="false">
      <c r="B45" s="165"/>
      <c r="C45" s="183" t="s">
        <v>292</v>
      </c>
      <c r="D45" s="170"/>
      <c r="E45" s="193" t="s">
        <v>519</v>
      </c>
      <c r="F45" s="167"/>
      <c r="G45" s="189"/>
      <c r="H45" s="195" t="n">
        <v>43700</v>
      </c>
      <c r="I45" s="178" t="s">
        <v>198</v>
      </c>
    </row>
    <row r="46" s="39" customFormat="true" ht="22.5" hidden="false" customHeight="true" outlineLevel="0" collapsed="false">
      <c r="B46" s="165"/>
      <c r="C46" s="183" t="s">
        <v>295</v>
      </c>
      <c r="D46" s="170"/>
      <c r="E46" s="193" t="s">
        <v>520</v>
      </c>
      <c r="F46" s="167"/>
      <c r="G46" s="189"/>
      <c r="H46" s="195" t="n">
        <v>45500</v>
      </c>
      <c r="I46" s="178" t="s">
        <v>198</v>
      </c>
    </row>
    <row r="47" s="39" customFormat="true" ht="22.5" hidden="false" customHeight="true" outlineLevel="0" collapsed="false">
      <c r="B47" s="165"/>
      <c r="C47" s="183" t="s">
        <v>521</v>
      </c>
      <c r="D47" s="170"/>
      <c r="E47" s="193" t="s">
        <v>522</v>
      </c>
      <c r="F47" s="167"/>
      <c r="G47" s="189"/>
      <c r="H47" s="195" t="n">
        <v>177300</v>
      </c>
      <c r="I47" s="178" t="s">
        <v>198</v>
      </c>
    </row>
    <row r="48" s="39" customFormat="true" ht="22.5" hidden="false" customHeight="true" outlineLevel="0" collapsed="false">
      <c r="B48" s="165"/>
      <c r="C48" s="183" t="s">
        <v>297</v>
      </c>
      <c r="D48" s="170"/>
      <c r="E48" s="193" t="s">
        <v>523</v>
      </c>
      <c r="F48" s="167"/>
      <c r="G48" s="189"/>
      <c r="H48" s="195" t="n">
        <v>7100</v>
      </c>
      <c r="I48" s="178" t="s">
        <v>198</v>
      </c>
    </row>
    <row r="49" s="39" customFormat="true" ht="22.5" hidden="false" customHeight="true" outlineLevel="0" collapsed="false">
      <c r="B49" s="165"/>
      <c r="C49" s="183" t="s">
        <v>299</v>
      </c>
      <c r="D49" s="170"/>
      <c r="E49" s="193" t="s">
        <v>524</v>
      </c>
      <c r="F49" s="167"/>
      <c r="G49" s="189"/>
      <c r="H49" s="172"/>
      <c r="I49" s="169"/>
    </row>
    <row r="50" s="39" customFormat="true" ht="22.5" hidden="false" customHeight="true" outlineLevel="0" collapsed="false">
      <c r="B50" s="165"/>
      <c r="C50" s="170"/>
      <c r="D50" s="170"/>
      <c r="E50" s="194" t="s">
        <v>525</v>
      </c>
      <c r="F50" s="167"/>
      <c r="G50" s="189"/>
      <c r="H50" s="195" t="n">
        <v>19300</v>
      </c>
      <c r="I50" s="178" t="s">
        <v>198</v>
      </c>
    </row>
    <row r="51" s="39" customFormat="true" ht="22.5" hidden="false" customHeight="true" outlineLevel="0" collapsed="false">
      <c r="B51" s="165"/>
      <c r="C51" s="183" t="s">
        <v>301</v>
      </c>
      <c r="D51" s="170"/>
      <c r="E51" s="193" t="s">
        <v>526</v>
      </c>
      <c r="F51" s="167"/>
      <c r="G51" s="189"/>
      <c r="H51" s="195" t="n">
        <v>7800</v>
      </c>
      <c r="I51" s="178" t="s">
        <v>198</v>
      </c>
    </row>
    <row r="52" s="39" customFormat="true" ht="22.5" hidden="false" customHeight="true" outlineLevel="0" collapsed="false">
      <c r="B52" s="165"/>
      <c r="C52" s="183" t="s">
        <v>303</v>
      </c>
      <c r="D52" s="170"/>
      <c r="E52" s="193" t="s">
        <v>527</v>
      </c>
      <c r="F52" s="167"/>
      <c r="G52" s="189"/>
      <c r="H52" s="172"/>
      <c r="I52" s="169"/>
    </row>
    <row r="53" s="39" customFormat="true" ht="22.5" hidden="false" customHeight="true" outlineLevel="0" collapsed="false">
      <c r="B53" s="165"/>
      <c r="C53" s="170"/>
      <c r="D53" s="170"/>
      <c r="E53" s="194" t="s">
        <v>528</v>
      </c>
      <c r="F53" s="167"/>
      <c r="G53" s="189"/>
      <c r="H53" s="195" t="n">
        <v>287700</v>
      </c>
      <c r="I53" s="178" t="s">
        <v>198</v>
      </c>
    </row>
    <row r="54" s="39" customFormat="true" ht="22.5" hidden="false" customHeight="true" outlineLevel="0" collapsed="false">
      <c r="B54" s="165"/>
      <c r="C54" s="183" t="s">
        <v>305</v>
      </c>
      <c r="D54" s="170"/>
      <c r="E54" s="193" t="s">
        <v>529</v>
      </c>
      <c r="F54" s="167"/>
      <c r="G54" s="189"/>
      <c r="H54" s="172"/>
      <c r="I54" s="169"/>
    </row>
    <row r="55" s="39" customFormat="true" ht="22.5" hidden="false" customHeight="true" outlineLevel="0" collapsed="false">
      <c r="B55" s="165"/>
      <c r="C55" s="170"/>
      <c r="D55" s="170"/>
      <c r="E55" s="193" t="s">
        <v>530</v>
      </c>
      <c r="F55" s="167"/>
      <c r="G55" s="189"/>
      <c r="H55" s="195" t="n">
        <v>24100</v>
      </c>
      <c r="I55" s="178" t="s">
        <v>198</v>
      </c>
    </row>
    <row r="56" s="39" customFormat="true" ht="22.5" hidden="false" customHeight="true" outlineLevel="0" collapsed="false">
      <c r="B56" s="165"/>
      <c r="C56" s="183" t="s">
        <v>531</v>
      </c>
      <c r="D56" s="170"/>
      <c r="E56" s="193" t="s">
        <v>532</v>
      </c>
      <c r="F56" s="167"/>
      <c r="G56" s="189"/>
      <c r="H56" s="195" t="n">
        <v>52000</v>
      </c>
      <c r="I56" s="178" t="s">
        <v>198</v>
      </c>
    </row>
    <row r="57" s="39" customFormat="true" ht="22.5" hidden="false" customHeight="true" outlineLevel="0" collapsed="false">
      <c r="B57" s="165"/>
      <c r="C57" s="183" t="s">
        <v>307</v>
      </c>
      <c r="D57" s="170"/>
      <c r="E57" s="193" t="s">
        <v>533</v>
      </c>
      <c r="F57" s="167"/>
      <c r="G57" s="189"/>
      <c r="H57" s="172"/>
      <c r="I57" s="169"/>
    </row>
    <row r="58" s="39" customFormat="true" ht="22.5" hidden="false" customHeight="true" outlineLevel="0" collapsed="false">
      <c r="B58" s="165"/>
      <c r="C58" s="170"/>
      <c r="D58" s="170"/>
      <c r="E58" s="194" t="s">
        <v>534</v>
      </c>
      <c r="F58" s="167"/>
      <c r="G58" s="189"/>
      <c r="H58" s="195" t="n">
        <v>207500</v>
      </c>
      <c r="I58" s="178" t="s">
        <v>198</v>
      </c>
    </row>
    <row r="59" s="39" customFormat="true" ht="22.5" hidden="false" customHeight="true" outlineLevel="0" collapsed="false">
      <c r="B59" s="165"/>
      <c r="C59" s="183" t="s">
        <v>309</v>
      </c>
      <c r="D59" s="170"/>
      <c r="E59" s="193" t="s">
        <v>535</v>
      </c>
      <c r="F59" s="167"/>
      <c r="G59" s="189"/>
      <c r="H59" s="172"/>
      <c r="I59" s="169"/>
    </row>
    <row r="60" s="39" customFormat="true" ht="22.5" hidden="false" customHeight="true" outlineLevel="0" collapsed="false">
      <c r="B60" s="165"/>
      <c r="C60" s="170"/>
      <c r="D60" s="170"/>
      <c r="E60" s="194" t="s">
        <v>536</v>
      </c>
      <c r="F60" s="167"/>
      <c r="G60" s="189"/>
      <c r="H60" s="195" t="n">
        <v>72600</v>
      </c>
      <c r="I60" s="178" t="s">
        <v>198</v>
      </c>
    </row>
    <row r="61" s="39" customFormat="true" ht="22.5" hidden="false" customHeight="true" outlineLevel="0" collapsed="false">
      <c r="B61" s="182"/>
      <c r="C61" s="183" t="s">
        <v>311</v>
      </c>
      <c r="D61" s="170"/>
      <c r="E61" s="193" t="s">
        <v>537</v>
      </c>
      <c r="F61" s="167"/>
      <c r="G61" s="189"/>
      <c r="H61" s="172"/>
      <c r="I61" s="169"/>
    </row>
    <row r="62" s="39" customFormat="true" ht="22.5" hidden="false" customHeight="true" outlineLevel="0" collapsed="false">
      <c r="B62" s="183"/>
      <c r="C62" s="170"/>
      <c r="D62" s="170"/>
      <c r="E62" s="194" t="s">
        <v>538</v>
      </c>
      <c r="F62" s="167"/>
      <c r="G62" s="189"/>
      <c r="H62" s="195" t="n">
        <v>455000</v>
      </c>
      <c r="I62" s="178" t="s">
        <v>198</v>
      </c>
    </row>
    <row r="63" s="39" customFormat="true" ht="22.5" hidden="false" customHeight="true" outlineLevel="0" collapsed="false">
      <c r="B63" s="183"/>
      <c r="C63" s="183" t="s">
        <v>313</v>
      </c>
      <c r="D63" s="170"/>
      <c r="E63" s="193" t="s">
        <v>539</v>
      </c>
      <c r="F63" s="167"/>
      <c r="G63" s="189"/>
      <c r="H63" s="172"/>
      <c r="I63" s="169"/>
    </row>
    <row r="64" s="39" customFormat="true" ht="22.5" hidden="false" customHeight="true" outlineLevel="0" collapsed="false">
      <c r="B64" s="183"/>
      <c r="C64" s="170"/>
      <c r="D64" s="170"/>
      <c r="E64" s="194" t="s">
        <v>540</v>
      </c>
      <c r="F64" s="167"/>
      <c r="G64" s="189"/>
      <c r="H64" s="195" t="n">
        <v>107000</v>
      </c>
      <c r="I64" s="178" t="s">
        <v>198</v>
      </c>
    </row>
    <row r="65" s="39" customFormat="true" ht="22.5" hidden="false" customHeight="true" outlineLevel="0" collapsed="false">
      <c r="B65" s="182"/>
      <c r="C65" s="183" t="s">
        <v>315</v>
      </c>
      <c r="D65" s="170"/>
      <c r="E65" s="193" t="s">
        <v>541</v>
      </c>
      <c r="F65" s="167"/>
      <c r="G65" s="189"/>
      <c r="H65" s="172"/>
      <c r="I65" s="169"/>
    </row>
    <row r="66" s="39" customFormat="true" ht="22.5" hidden="false" customHeight="true" outlineLevel="0" collapsed="false">
      <c r="B66" s="182"/>
      <c r="C66" s="170"/>
      <c r="D66" s="170"/>
      <c r="E66" s="194" t="s">
        <v>542</v>
      </c>
      <c r="F66" s="167"/>
      <c r="G66" s="189"/>
      <c r="H66" s="195" t="n">
        <v>23500</v>
      </c>
      <c r="I66" s="178" t="s">
        <v>198</v>
      </c>
    </row>
    <row r="67" s="39" customFormat="true" ht="22.5" hidden="false" customHeight="true" outlineLevel="0" collapsed="false">
      <c r="B67" s="182"/>
      <c r="C67" s="183" t="s">
        <v>317</v>
      </c>
      <c r="D67" s="170"/>
      <c r="E67" s="193" t="s">
        <v>543</v>
      </c>
      <c r="F67" s="167"/>
      <c r="G67" s="189"/>
      <c r="H67" s="172"/>
      <c r="I67" s="169"/>
    </row>
    <row r="68" s="39" customFormat="true" ht="22.5" hidden="false" customHeight="true" outlineLevel="0" collapsed="false">
      <c r="B68" s="183"/>
      <c r="C68" s="170"/>
      <c r="D68" s="170"/>
      <c r="E68" s="194" t="s">
        <v>544</v>
      </c>
      <c r="F68" s="167"/>
      <c r="G68" s="189"/>
      <c r="H68" s="195"/>
      <c r="I68" s="173"/>
    </row>
    <row r="69" s="39" customFormat="true" ht="22.5" hidden="false" customHeight="true" outlineLevel="0" collapsed="false">
      <c r="B69" s="183"/>
      <c r="C69" s="183"/>
      <c r="D69" s="183"/>
      <c r="E69" s="194" t="s">
        <v>545</v>
      </c>
      <c r="F69" s="167"/>
      <c r="G69" s="189"/>
      <c r="H69" s="195" t="n">
        <v>53600</v>
      </c>
      <c r="I69" s="178" t="s">
        <v>198</v>
      </c>
    </row>
    <row r="70" s="39" customFormat="true" ht="22.5" hidden="false" customHeight="true" outlineLevel="0" collapsed="false">
      <c r="B70" s="183"/>
      <c r="C70" s="183" t="s">
        <v>319</v>
      </c>
      <c r="D70" s="183"/>
      <c r="E70" s="193" t="s">
        <v>546</v>
      </c>
      <c r="F70" s="53"/>
      <c r="G70" s="176"/>
      <c r="H70" s="163"/>
      <c r="I70" s="173"/>
    </row>
    <row r="71" s="39" customFormat="true" ht="22.5" hidden="false" customHeight="true" outlineLevel="0" collapsed="false">
      <c r="B71" s="183"/>
      <c r="C71" s="183"/>
      <c r="D71" s="183"/>
      <c r="E71" s="185" t="s">
        <v>547</v>
      </c>
      <c r="F71" s="53"/>
      <c r="G71" s="176"/>
      <c r="H71" s="195" t="n">
        <v>16000</v>
      </c>
      <c r="I71" s="178" t="s">
        <v>198</v>
      </c>
    </row>
    <row r="72" s="39" customFormat="true" ht="22.5" hidden="false" customHeight="true" outlineLevel="0" collapsed="false">
      <c r="B72" s="183"/>
      <c r="C72" s="183" t="s">
        <v>321</v>
      </c>
      <c r="D72" s="183"/>
      <c r="E72" s="193" t="s">
        <v>548</v>
      </c>
      <c r="F72" s="53"/>
      <c r="G72" s="176"/>
      <c r="H72" s="163"/>
      <c r="I72" s="173"/>
    </row>
    <row r="73" s="39" customFormat="true" ht="22.5" hidden="false" customHeight="true" outlineLevel="0" collapsed="false">
      <c r="B73" s="183"/>
      <c r="C73" s="183"/>
      <c r="D73" s="183"/>
      <c r="E73" s="182" t="s">
        <v>549</v>
      </c>
      <c r="F73" s="53"/>
      <c r="G73" s="176"/>
      <c r="H73" s="195" t="n">
        <v>26400</v>
      </c>
      <c r="I73" s="178" t="s">
        <v>198</v>
      </c>
    </row>
    <row r="74" s="39" customFormat="true" ht="22.5" hidden="false" customHeight="true" outlineLevel="0" collapsed="false">
      <c r="B74" s="182"/>
      <c r="C74" s="183" t="s">
        <v>323</v>
      </c>
      <c r="D74" s="183"/>
      <c r="E74" s="193" t="s">
        <v>550</v>
      </c>
      <c r="F74" s="53"/>
      <c r="G74" s="176"/>
      <c r="H74" s="163"/>
      <c r="I74" s="173"/>
    </row>
    <row r="75" s="39" customFormat="true" ht="22.5" hidden="false" customHeight="true" outlineLevel="0" collapsed="false">
      <c r="B75" s="182"/>
      <c r="C75" s="183"/>
      <c r="D75" s="183"/>
      <c r="E75" s="185" t="s">
        <v>551</v>
      </c>
      <c r="F75" s="53"/>
      <c r="G75" s="176"/>
      <c r="H75" s="195" t="n">
        <v>17800</v>
      </c>
      <c r="I75" s="178" t="s">
        <v>198</v>
      </c>
    </row>
    <row r="76" s="39" customFormat="true" ht="22.5" hidden="false" customHeight="true" outlineLevel="0" collapsed="false">
      <c r="B76" s="182"/>
      <c r="C76" s="183" t="s">
        <v>325</v>
      </c>
      <c r="D76" s="183"/>
      <c r="E76" s="193" t="s">
        <v>552</v>
      </c>
      <c r="F76" s="53"/>
      <c r="G76" s="176"/>
      <c r="H76" s="163"/>
      <c r="I76" s="173"/>
    </row>
    <row r="77" s="39" customFormat="true" ht="22.5" hidden="false" customHeight="true" outlineLevel="0" collapsed="false">
      <c r="B77" s="182"/>
      <c r="C77" s="183"/>
      <c r="D77" s="183"/>
      <c r="E77" s="185" t="s">
        <v>553</v>
      </c>
      <c r="F77" s="53"/>
      <c r="G77" s="176"/>
      <c r="H77" s="195" t="n">
        <v>11000</v>
      </c>
      <c r="I77" s="178" t="s">
        <v>198</v>
      </c>
    </row>
    <row r="78" s="39" customFormat="true" ht="22.5" hidden="false" customHeight="true" outlineLevel="0" collapsed="false">
      <c r="B78" s="183"/>
      <c r="C78" s="183" t="s">
        <v>327</v>
      </c>
      <c r="D78" s="183"/>
      <c r="E78" s="193" t="s">
        <v>554</v>
      </c>
      <c r="F78" s="53"/>
      <c r="G78" s="176"/>
      <c r="H78" s="163"/>
      <c r="I78" s="173"/>
    </row>
    <row r="79" s="39" customFormat="true" ht="22.5" hidden="false" customHeight="true" outlineLevel="0" collapsed="false">
      <c r="B79" s="182"/>
      <c r="C79" s="183"/>
      <c r="D79" s="183"/>
      <c r="E79" s="185" t="s">
        <v>555</v>
      </c>
      <c r="F79" s="53"/>
      <c r="G79" s="176"/>
      <c r="H79" s="195" t="n">
        <v>8000</v>
      </c>
      <c r="I79" s="178" t="s">
        <v>198</v>
      </c>
    </row>
    <row r="80" s="39" customFormat="true" ht="22.5" hidden="false" customHeight="true" outlineLevel="0" collapsed="false">
      <c r="B80" s="182"/>
      <c r="C80" s="183" t="s">
        <v>331</v>
      </c>
      <c r="D80" s="183"/>
      <c r="E80" s="193" t="s">
        <v>556</v>
      </c>
      <c r="F80" s="53"/>
      <c r="G80" s="176"/>
      <c r="H80" s="195"/>
      <c r="I80" s="173"/>
    </row>
    <row r="81" s="39" customFormat="true" ht="22.5" hidden="false" customHeight="true" outlineLevel="0" collapsed="false">
      <c r="B81" s="182"/>
      <c r="C81" s="183"/>
      <c r="D81" s="183"/>
      <c r="E81" s="185" t="s">
        <v>557</v>
      </c>
      <c r="F81" s="53"/>
      <c r="G81" s="176"/>
      <c r="H81" s="195" t="n">
        <v>99800</v>
      </c>
      <c r="I81" s="178" t="s">
        <v>198</v>
      </c>
    </row>
    <row r="82" s="39" customFormat="true" ht="22.5" hidden="false" customHeight="true" outlineLevel="0" collapsed="false">
      <c r="B82" s="182"/>
      <c r="C82" s="183" t="s">
        <v>333</v>
      </c>
      <c r="D82" s="183"/>
      <c r="E82" s="193" t="s">
        <v>558</v>
      </c>
      <c r="F82" s="53"/>
      <c r="G82" s="176"/>
      <c r="H82" s="195"/>
      <c r="I82" s="173"/>
    </row>
    <row r="83" s="39" customFormat="true" ht="22.5" hidden="false" customHeight="true" outlineLevel="0" collapsed="false">
      <c r="B83" s="183"/>
      <c r="C83" s="183"/>
      <c r="D83" s="183"/>
      <c r="E83" s="185" t="s">
        <v>559</v>
      </c>
      <c r="F83" s="53"/>
      <c r="G83" s="176"/>
      <c r="H83" s="195"/>
      <c r="I83" s="173"/>
    </row>
    <row r="84" s="39" customFormat="true" ht="22.5" hidden="false" customHeight="true" outlineLevel="0" collapsed="false">
      <c r="B84" s="182"/>
      <c r="C84" s="183"/>
      <c r="D84" s="183"/>
      <c r="E84" s="185" t="s">
        <v>560</v>
      </c>
      <c r="F84" s="53"/>
      <c r="G84" s="176"/>
      <c r="H84" s="195"/>
      <c r="I84" s="173"/>
    </row>
    <row r="85" s="39" customFormat="true" ht="22.5" hidden="false" customHeight="true" outlineLevel="0" collapsed="false">
      <c r="B85" s="182"/>
      <c r="C85" s="183"/>
      <c r="D85" s="183"/>
      <c r="E85" s="185" t="s">
        <v>561</v>
      </c>
      <c r="F85" s="53"/>
      <c r="G85" s="176"/>
      <c r="H85" s="195" t="n">
        <v>785700</v>
      </c>
      <c r="I85" s="178" t="s">
        <v>198</v>
      </c>
    </row>
    <row r="86" s="39" customFormat="true" ht="22.5" hidden="false" customHeight="true" outlineLevel="0" collapsed="false">
      <c r="B86" s="182"/>
      <c r="C86" s="183" t="s">
        <v>335</v>
      </c>
      <c r="D86" s="183"/>
      <c r="E86" s="193" t="s">
        <v>562</v>
      </c>
      <c r="F86" s="53"/>
      <c r="G86" s="176"/>
      <c r="H86" s="195"/>
      <c r="I86" s="173"/>
    </row>
    <row r="87" s="39" customFormat="true" ht="22.5" hidden="false" customHeight="true" outlineLevel="0" collapsed="false">
      <c r="B87" s="182"/>
      <c r="C87" s="183"/>
      <c r="D87" s="183"/>
      <c r="E87" s="185" t="s">
        <v>563</v>
      </c>
      <c r="F87" s="53"/>
      <c r="G87" s="176"/>
      <c r="H87" s="195"/>
      <c r="I87" s="173"/>
    </row>
    <row r="88" s="32" customFormat="true" ht="22.5" hidden="false" customHeight="true" outlineLevel="0" collapsed="false">
      <c r="A88" s="39"/>
      <c r="B88" s="182"/>
      <c r="C88" s="183"/>
      <c r="D88" s="183"/>
      <c r="E88" s="185" t="s">
        <v>560</v>
      </c>
      <c r="F88" s="53"/>
      <c r="G88" s="176"/>
      <c r="H88" s="195"/>
      <c r="I88" s="173"/>
    </row>
    <row r="89" s="32" customFormat="true" ht="22.5" hidden="false" customHeight="true" outlineLevel="0" collapsed="false">
      <c r="A89" s="39"/>
      <c r="B89" s="182"/>
      <c r="C89" s="183"/>
      <c r="D89" s="183"/>
      <c r="E89" s="185" t="s">
        <v>564</v>
      </c>
      <c r="F89" s="53"/>
      <c r="G89" s="176"/>
      <c r="H89" s="195" t="n">
        <v>37100</v>
      </c>
      <c r="I89" s="178" t="s">
        <v>198</v>
      </c>
    </row>
    <row r="90" s="32" customFormat="true" ht="22.5" hidden="false" customHeight="true" outlineLevel="0" collapsed="false">
      <c r="A90" s="39"/>
      <c r="B90" s="182"/>
      <c r="C90" s="183" t="s">
        <v>337</v>
      </c>
      <c r="D90" s="183"/>
      <c r="E90" s="193" t="s">
        <v>565</v>
      </c>
      <c r="F90" s="53"/>
      <c r="G90" s="176"/>
      <c r="H90" s="195"/>
      <c r="I90" s="173"/>
    </row>
    <row r="91" s="32" customFormat="true" ht="22.5" hidden="false" customHeight="true" outlineLevel="0" collapsed="false">
      <c r="A91" s="39"/>
      <c r="B91" s="182"/>
      <c r="C91" s="183"/>
      <c r="D91" s="183"/>
      <c r="E91" s="182" t="s">
        <v>566</v>
      </c>
      <c r="F91" s="53"/>
      <c r="G91" s="176"/>
      <c r="H91" s="195"/>
      <c r="I91" s="173"/>
    </row>
    <row r="92" s="32" customFormat="true" ht="22.5" hidden="false" customHeight="true" outlineLevel="0" collapsed="false">
      <c r="A92" s="39"/>
      <c r="B92" s="182"/>
      <c r="C92" s="183"/>
      <c r="D92" s="183"/>
      <c r="E92" s="185" t="s">
        <v>560</v>
      </c>
      <c r="F92" s="53"/>
      <c r="G92" s="176"/>
      <c r="H92" s="195"/>
      <c r="I92" s="173"/>
    </row>
    <row r="93" s="32" customFormat="true" ht="22.5" hidden="false" customHeight="true" outlineLevel="0" collapsed="false">
      <c r="A93" s="39"/>
      <c r="B93" s="182"/>
      <c r="C93" s="183"/>
      <c r="D93" s="183"/>
      <c r="E93" s="185" t="s">
        <v>567</v>
      </c>
      <c r="F93" s="53"/>
      <c r="G93" s="176"/>
      <c r="H93" s="195" t="n">
        <v>75300</v>
      </c>
      <c r="I93" s="178" t="s">
        <v>198</v>
      </c>
    </row>
    <row r="94" s="39" customFormat="true" ht="22.5" hidden="false" customHeight="true" outlineLevel="0" collapsed="false">
      <c r="B94" s="182"/>
      <c r="C94" s="183" t="s">
        <v>568</v>
      </c>
      <c r="D94" s="183"/>
      <c r="E94" s="193" t="s">
        <v>569</v>
      </c>
      <c r="F94" s="53"/>
      <c r="G94" s="176"/>
      <c r="H94" s="195"/>
      <c r="I94" s="173"/>
    </row>
    <row r="95" s="39" customFormat="true" ht="22.5" hidden="false" customHeight="true" outlineLevel="0" collapsed="false">
      <c r="B95" s="182"/>
      <c r="C95" s="183"/>
      <c r="D95" s="183"/>
      <c r="E95" s="185" t="s">
        <v>560</v>
      </c>
      <c r="F95" s="53"/>
      <c r="G95" s="176"/>
      <c r="H95" s="195"/>
      <c r="I95" s="173"/>
    </row>
    <row r="96" s="39" customFormat="true" ht="22.5" hidden="false" customHeight="true" outlineLevel="0" collapsed="false">
      <c r="B96" s="182"/>
      <c r="C96" s="183"/>
      <c r="D96" s="183"/>
      <c r="E96" s="185" t="s">
        <v>564</v>
      </c>
      <c r="F96" s="53"/>
      <c r="G96" s="176"/>
      <c r="H96" s="195" t="n">
        <v>24100</v>
      </c>
      <c r="I96" s="178" t="s">
        <v>198</v>
      </c>
    </row>
    <row r="97" s="39" customFormat="true" ht="22.5" hidden="false" customHeight="true" outlineLevel="0" collapsed="false">
      <c r="B97" s="183"/>
      <c r="C97" s="183" t="s">
        <v>570</v>
      </c>
      <c r="D97" s="183"/>
      <c r="E97" s="193" t="s">
        <v>571</v>
      </c>
      <c r="F97" s="53"/>
      <c r="G97" s="176"/>
      <c r="H97" s="195"/>
      <c r="I97" s="173"/>
    </row>
    <row r="98" s="39" customFormat="true" ht="22.5" hidden="false" customHeight="true" outlineLevel="0" collapsed="false">
      <c r="B98" s="182"/>
      <c r="C98" s="183"/>
      <c r="D98" s="183"/>
      <c r="E98" s="185" t="s">
        <v>572</v>
      </c>
      <c r="F98" s="53"/>
      <c r="G98" s="176"/>
      <c r="H98" s="195"/>
      <c r="I98" s="173"/>
    </row>
    <row r="99" s="39" customFormat="true" ht="22.5" hidden="false" customHeight="true" outlineLevel="0" collapsed="false">
      <c r="C99" s="183"/>
      <c r="D99" s="183"/>
      <c r="E99" s="185" t="s">
        <v>573</v>
      </c>
      <c r="F99" s="53"/>
      <c r="G99" s="176"/>
      <c r="H99" s="195"/>
      <c r="I99" s="173"/>
    </row>
    <row r="100" s="39" customFormat="true" ht="22.5" hidden="false" customHeight="true" outlineLevel="0" collapsed="false">
      <c r="B100" s="182"/>
      <c r="C100" s="183"/>
      <c r="D100" s="183"/>
      <c r="E100" s="185" t="s">
        <v>574</v>
      </c>
      <c r="F100" s="53"/>
      <c r="G100" s="176"/>
      <c r="H100" s="195"/>
      <c r="I100" s="173"/>
    </row>
    <row r="101" s="39" customFormat="true" ht="22.5" hidden="false" customHeight="true" outlineLevel="0" collapsed="false">
      <c r="B101" s="182"/>
      <c r="C101" s="183"/>
      <c r="D101" s="183"/>
      <c r="E101" s="185" t="s">
        <v>575</v>
      </c>
      <c r="F101" s="53"/>
      <c r="G101" s="176"/>
      <c r="H101" s="195" t="n">
        <v>37000</v>
      </c>
      <c r="I101" s="178" t="s">
        <v>198</v>
      </c>
    </row>
    <row r="102" s="39" customFormat="true" ht="22.5" hidden="false" customHeight="true" outlineLevel="0" collapsed="false">
      <c r="B102" s="182"/>
      <c r="C102" s="183" t="s">
        <v>576</v>
      </c>
      <c r="D102" s="183"/>
      <c r="E102" s="193" t="s">
        <v>577</v>
      </c>
      <c r="F102" s="53"/>
      <c r="G102" s="176"/>
      <c r="H102" s="195" t="n">
        <v>32000</v>
      </c>
      <c r="I102" s="178" t="s">
        <v>198</v>
      </c>
    </row>
    <row r="103" s="39" customFormat="true" ht="22.5" hidden="false" customHeight="true" outlineLevel="0" collapsed="false">
      <c r="B103" s="182"/>
      <c r="C103" s="183" t="s">
        <v>578</v>
      </c>
      <c r="D103" s="183"/>
      <c r="E103" s="193" t="s">
        <v>579</v>
      </c>
      <c r="F103" s="53"/>
      <c r="G103" s="176"/>
      <c r="H103" s="195" t="n">
        <v>2500</v>
      </c>
      <c r="I103" s="178" t="s">
        <v>198</v>
      </c>
    </row>
    <row r="104" s="39" customFormat="true" ht="22.5" hidden="false" customHeight="true" outlineLevel="0" collapsed="false">
      <c r="B104" s="182"/>
      <c r="C104" s="183" t="s">
        <v>580</v>
      </c>
      <c r="D104" s="183"/>
      <c r="E104" s="193" t="s">
        <v>581</v>
      </c>
      <c r="F104" s="53"/>
      <c r="G104" s="176"/>
      <c r="H104" s="195" t="n">
        <v>3900</v>
      </c>
      <c r="I104" s="178" t="s">
        <v>198</v>
      </c>
    </row>
    <row r="105" s="39" customFormat="true" ht="22.5" hidden="false" customHeight="true" outlineLevel="0" collapsed="false">
      <c r="B105" s="182"/>
      <c r="C105" s="183" t="s">
        <v>582</v>
      </c>
      <c r="D105" s="183"/>
      <c r="E105" s="193" t="s">
        <v>583</v>
      </c>
      <c r="F105" s="53"/>
      <c r="G105" s="176"/>
      <c r="H105" s="195" t="n">
        <v>27700</v>
      </c>
      <c r="I105" s="178" t="s">
        <v>198</v>
      </c>
    </row>
    <row r="106" s="39" customFormat="true" ht="22.5" hidden="false" customHeight="true" outlineLevel="0" collapsed="false">
      <c r="B106" s="182"/>
      <c r="C106" s="183" t="s">
        <v>584</v>
      </c>
      <c r="D106" s="183"/>
      <c r="E106" s="193" t="s">
        <v>585</v>
      </c>
      <c r="F106" s="53"/>
      <c r="G106" s="176"/>
      <c r="H106" s="195"/>
      <c r="I106" s="173"/>
    </row>
    <row r="107" s="39" customFormat="true" ht="22.5" hidden="false" customHeight="true" outlineLevel="0" collapsed="false">
      <c r="B107" s="182"/>
      <c r="C107" s="183"/>
      <c r="D107" s="183"/>
      <c r="E107" s="185" t="s">
        <v>586</v>
      </c>
      <c r="F107" s="53"/>
      <c r="G107" s="176"/>
      <c r="H107" s="195" t="n">
        <v>114000</v>
      </c>
      <c r="I107" s="178" t="s">
        <v>198</v>
      </c>
    </row>
    <row r="108" s="39" customFormat="true" ht="22.5" hidden="false" customHeight="true" outlineLevel="0" collapsed="false">
      <c r="B108" s="182"/>
      <c r="C108" s="183" t="s">
        <v>587</v>
      </c>
      <c r="D108" s="183"/>
      <c r="E108" s="193" t="s">
        <v>588</v>
      </c>
      <c r="F108" s="53"/>
      <c r="G108" s="176"/>
      <c r="H108" s="195"/>
      <c r="I108" s="173"/>
    </row>
    <row r="109" s="39" customFormat="true" ht="22.5" hidden="false" customHeight="true" outlineLevel="0" collapsed="false">
      <c r="B109" s="182"/>
      <c r="C109" s="183"/>
      <c r="D109" s="183"/>
      <c r="E109" s="185" t="s">
        <v>589</v>
      </c>
      <c r="F109" s="53"/>
      <c r="G109" s="176"/>
      <c r="H109" s="195"/>
      <c r="I109" s="173"/>
    </row>
    <row r="110" s="39" customFormat="true" ht="22.5" hidden="false" customHeight="true" outlineLevel="0" collapsed="false">
      <c r="B110" s="182"/>
      <c r="C110" s="183"/>
      <c r="D110" s="183"/>
      <c r="E110" s="185" t="s">
        <v>590</v>
      </c>
      <c r="F110" s="53"/>
      <c r="G110" s="176"/>
      <c r="H110" s="195" t="n">
        <v>1358000</v>
      </c>
      <c r="I110" s="178" t="s">
        <v>198</v>
      </c>
    </row>
    <row r="111" s="39" customFormat="true" ht="22.5" hidden="false" customHeight="true" outlineLevel="0" collapsed="false">
      <c r="B111" s="182"/>
      <c r="C111" s="183" t="s">
        <v>591</v>
      </c>
      <c r="D111" s="183"/>
      <c r="E111" s="193" t="s">
        <v>592</v>
      </c>
      <c r="F111" s="53"/>
      <c r="G111" s="176"/>
      <c r="H111" s="195" t="n">
        <v>54600</v>
      </c>
      <c r="I111" s="178" t="s">
        <v>198</v>
      </c>
    </row>
    <row r="112" s="39" customFormat="true" ht="22.5" hidden="false" customHeight="true" outlineLevel="0" collapsed="false">
      <c r="B112" s="182"/>
      <c r="C112" s="183" t="s">
        <v>593</v>
      </c>
      <c r="D112" s="183"/>
      <c r="E112" s="193" t="s">
        <v>594</v>
      </c>
      <c r="F112" s="53"/>
      <c r="G112" s="176"/>
      <c r="H112" s="195"/>
      <c r="I112" s="173"/>
    </row>
    <row r="113" s="39" customFormat="true" ht="22.5" hidden="false" customHeight="true" outlineLevel="0" collapsed="false">
      <c r="B113" s="182"/>
      <c r="C113" s="183"/>
      <c r="D113" s="183"/>
      <c r="E113" s="185" t="s">
        <v>589</v>
      </c>
      <c r="F113" s="53"/>
      <c r="G113" s="176"/>
      <c r="H113" s="195"/>
      <c r="I113" s="173"/>
    </row>
    <row r="114" s="39" customFormat="true" ht="22.5" hidden="false" customHeight="true" outlineLevel="0" collapsed="false">
      <c r="B114" s="182"/>
      <c r="C114" s="183"/>
      <c r="D114" s="183"/>
      <c r="E114" s="185" t="s">
        <v>595</v>
      </c>
      <c r="F114" s="53"/>
      <c r="G114" s="176"/>
      <c r="H114" s="195"/>
      <c r="I114" s="173"/>
    </row>
    <row r="115" s="39" customFormat="true" ht="22.5" hidden="false" customHeight="true" outlineLevel="0" collapsed="false">
      <c r="B115" s="182"/>
      <c r="C115" s="183"/>
      <c r="D115" s="183"/>
      <c r="E115" s="185" t="s">
        <v>596</v>
      </c>
      <c r="F115" s="53"/>
      <c r="G115" s="176"/>
      <c r="H115" s="195" t="n">
        <v>850000</v>
      </c>
      <c r="I115" s="178" t="s">
        <v>198</v>
      </c>
    </row>
    <row r="116" s="39" customFormat="true" ht="22.5" hidden="false" customHeight="true" outlineLevel="0" collapsed="false">
      <c r="B116" s="182"/>
      <c r="C116" s="183" t="s">
        <v>597</v>
      </c>
      <c r="D116" s="183"/>
      <c r="E116" s="193" t="s">
        <v>598</v>
      </c>
      <c r="F116" s="53"/>
      <c r="G116" s="176"/>
      <c r="H116" s="195" t="n">
        <v>500000</v>
      </c>
      <c r="I116" s="178" t="s">
        <v>198</v>
      </c>
    </row>
    <row r="117" s="32" customFormat="true" ht="22.5" hidden="false" customHeight="true" outlineLevel="0" collapsed="false">
      <c r="C117" s="170" t="s">
        <v>599</v>
      </c>
      <c r="D117" s="170"/>
      <c r="E117" s="170"/>
      <c r="F117" s="167"/>
      <c r="G117" s="189" t="n">
        <f aca="false">SUM(H118:H129)</f>
        <v>10009200</v>
      </c>
      <c r="H117" s="172" t="s">
        <v>198</v>
      </c>
      <c r="I117" s="173"/>
    </row>
    <row r="118" s="32" customFormat="true" ht="22.5" hidden="false" customHeight="true" outlineLevel="0" collapsed="false">
      <c r="C118" s="183" t="s">
        <v>600</v>
      </c>
      <c r="D118" s="170"/>
      <c r="E118" s="193" t="s">
        <v>601</v>
      </c>
      <c r="F118" s="167"/>
      <c r="G118" s="189"/>
      <c r="H118" s="195" t="n">
        <v>5708000</v>
      </c>
      <c r="I118" s="178" t="s">
        <v>198</v>
      </c>
    </row>
    <row r="119" s="32" customFormat="true" ht="22.5" hidden="false" customHeight="true" outlineLevel="0" collapsed="false">
      <c r="C119" s="170"/>
      <c r="D119" s="170"/>
      <c r="E119" s="193" t="s">
        <v>602</v>
      </c>
      <c r="F119" s="167"/>
      <c r="G119" s="189"/>
    </row>
    <row r="120" s="32" customFormat="true" ht="22.5" hidden="false" customHeight="true" outlineLevel="0" collapsed="false">
      <c r="C120" s="183"/>
      <c r="E120" s="193" t="s">
        <v>603</v>
      </c>
      <c r="F120" s="53"/>
      <c r="G120" s="176"/>
      <c r="H120" s="195"/>
      <c r="I120" s="173"/>
    </row>
    <row r="121" s="32" customFormat="true" ht="22.5" hidden="false" customHeight="true" outlineLevel="0" collapsed="false">
      <c r="C121" s="183"/>
      <c r="E121" s="193" t="s">
        <v>604</v>
      </c>
      <c r="F121" s="53"/>
      <c r="G121" s="176"/>
      <c r="H121" s="195"/>
      <c r="I121" s="173"/>
    </row>
    <row r="122" s="32" customFormat="true" ht="22.5" hidden="false" customHeight="true" outlineLevel="0" collapsed="false">
      <c r="C122" s="183"/>
      <c r="E122" s="193" t="s">
        <v>605</v>
      </c>
      <c r="F122" s="53"/>
      <c r="G122" s="176"/>
      <c r="H122" s="195"/>
      <c r="I122" s="173"/>
    </row>
    <row r="123" s="32" customFormat="true" ht="22.5" hidden="false" customHeight="true" outlineLevel="0" collapsed="false">
      <c r="C123" s="183"/>
      <c r="E123" s="220" t="s">
        <v>606</v>
      </c>
      <c r="F123" s="53"/>
      <c r="G123" s="176"/>
      <c r="H123" s="195"/>
      <c r="I123" s="173"/>
    </row>
    <row r="124" s="32" customFormat="true" ht="22.5" hidden="false" customHeight="true" outlineLevel="0" collapsed="false">
      <c r="C124" s="183"/>
      <c r="E124" s="221"/>
      <c r="F124" s="53"/>
      <c r="G124" s="176"/>
      <c r="H124" s="195"/>
      <c r="I124" s="173"/>
    </row>
    <row r="125" s="32" customFormat="true" ht="22.5" hidden="false" customHeight="true" outlineLevel="0" collapsed="false">
      <c r="C125" s="183"/>
      <c r="E125" s="221"/>
      <c r="F125" s="53"/>
      <c r="G125" s="176"/>
      <c r="H125" s="195"/>
      <c r="I125" s="173"/>
    </row>
    <row r="126" s="32" customFormat="true" ht="22.5" hidden="false" customHeight="true" outlineLevel="0" collapsed="false">
      <c r="C126" s="183"/>
      <c r="E126" s="221"/>
      <c r="F126" s="53"/>
      <c r="G126" s="176"/>
      <c r="H126" s="195"/>
      <c r="I126" s="173"/>
    </row>
    <row r="127" s="32" customFormat="true" ht="22.5" hidden="false" customHeight="true" outlineLevel="0" collapsed="false">
      <c r="C127" s="183"/>
      <c r="E127" s="221"/>
      <c r="F127" s="53"/>
      <c r="G127" s="176"/>
      <c r="H127" s="195"/>
      <c r="I127" s="173"/>
    </row>
    <row r="128" s="32" customFormat="true" ht="22.5" hidden="false" customHeight="true" outlineLevel="0" collapsed="false">
      <c r="C128" s="183"/>
      <c r="E128" s="221"/>
      <c r="F128" s="53"/>
      <c r="G128" s="176"/>
      <c r="H128" s="195"/>
      <c r="I128" s="173"/>
    </row>
    <row r="129" s="32" customFormat="true" ht="22.5" hidden="false" customHeight="true" outlineLevel="0" collapsed="false">
      <c r="C129" s="183" t="s">
        <v>607</v>
      </c>
      <c r="D129" s="170"/>
      <c r="E129" s="193" t="s">
        <v>608</v>
      </c>
      <c r="F129" s="167"/>
      <c r="G129" s="189"/>
      <c r="H129" s="195" t="n">
        <v>4301200</v>
      </c>
      <c r="I129" s="178" t="s">
        <v>198</v>
      </c>
    </row>
    <row r="130" s="32" customFormat="true" ht="22.5" hidden="false" customHeight="true" outlineLevel="0" collapsed="false">
      <c r="C130" s="183"/>
      <c r="D130" s="170"/>
      <c r="E130" s="193" t="s">
        <v>609</v>
      </c>
      <c r="F130" s="167"/>
      <c r="G130" s="189"/>
      <c r="H130" s="195"/>
      <c r="I130" s="173"/>
    </row>
    <row r="131" s="32" customFormat="true" ht="22.5" hidden="false" customHeight="true" outlineLevel="0" collapsed="false">
      <c r="C131" s="183"/>
      <c r="D131" s="170"/>
      <c r="E131" s="194" t="s">
        <v>610</v>
      </c>
      <c r="F131" s="167"/>
      <c r="G131" s="189"/>
      <c r="H131" s="195"/>
      <c r="I131" s="173"/>
    </row>
    <row r="132" s="32" customFormat="true" ht="22.5" hidden="false" customHeight="true" outlineLevel="0" collapsed="false">
      <c r="C132" s="183"/>
      <c r="E132" s="194" t="s">
        <v>611</v>
      </c>
      <c r="F132" s="53"/>
      <c r="G132" s="176"/>
      <c r="H132" s="195"/>
      <c r="I132" s="173"/>
    </row>
    <row r="133" s="32" customFormat="true" ht="22.5" hidden="false" customHeight="true" outlineLevel="0" collapsed="false">
      <c r="C133" s="183"/>
      <c r="E133" s="193" t="s">
        <v>612</v>
      </c>
      <c r="F133" s="53"/>
      <c r="G133" s="176"/>
      <c r="H133" s="195"/>
      <c r="I133" s="173"/>
    </row>
    <row r="134" s="32" customFormat="true" ht="22.5" hidden="false" customHeight="true" outlineLevel="0" collapsed="false">
      <c r="C134" s="183"/>
      <c r="E134" s="193" t="s">
        <v>613</v>
      </c>
      <c r="F134" s="53"/>
      <c r="G134" s="176"/>
      <c r="H134" s="195"/>
      <c r="I134" s="173"/>
    </row>
    <row r="135" s="32" customFormat="true" ht="22.5" hidden="false" customHeight="true" outlineLevel="0" collapsed="false">
      <c r="C135" s="183"/>
      <c r="E135" s="193" t="s">
        <v>614</v>
      </c>
      <c r="F135" s="53"/>
      <c r="G135" s="176"/>
      <c r="H135" s="195"/>
      <c r="I135" s="173"/>
    </row>
    <row r="136" s="32" customFormat="true" ht="22.5" hidden="false" customHeight="true" outlineLevel="0" collapsed="false">
      <c r="C136" s="183"/>
      <c r="E136" s="194" t="s">
        <v>615</v>
      </c>
      <c r="F136" s="53"/>
      <c r="G136" s="176"/>
      <c r="H136" s="195"/>
      <c r="I136" s="173"/>
    </row>
    <row r="137" s="32" customFormat="true" ht="22.5" hidden="false" customHeight="true" outlineLevel="0" collapsed="false">
      <c r="C137" s="183"/>
      <c r="E137" s="194" t="s">
        <v>616</v>
      </c>
      <c r="F137" s="53"/>
      <c r="G137" s="176"/>
      <c r="H137" s="195"/>
      <c r="I137" s="173"/>
    </row>
    <row r="138" s="32" customFormat="true" ht="22.5" hidden="false" customHeight="true" outlineLevel="0" collapsed="false">
      <c r="C138" s="183"/>
      <c r="E138" s="220" t="s">
        <v>617</v>
      </c>
      <c r="F138" s="53"/>
      <c r="G138" s="176"/>
      <c r="H138" s="195"/>
      <c r="I138" s="173"/>
    </row>
    <row r="139" s="39" customFormat="true" ht="22.5" hidden="false" customHeight="true" outlineLevel="0" collapsed="false">
      <c r="B139" s="170" t="s">
        <v>618</v>
      </c>
      <c r="C139" s="170"/>
      <c r="D139" s="170"/>
      <c r="F139" s="53"/>
      <c r="G139" s="189" t="n">
        <f aca="false">SUM(H140:H155)</f>
        <v>10361200</v>
      </c>
      <c r="H139" s="172" t="s">
        <v>198</v>
      </c>
      <c r="I139" s="173"/>
    </row>
    <row r="140" s="32" customFormat="true" ht="22.5" hidden="false" customHeight="true" outlineLevel="0" collapsed="false">
      <c r="B140" s="182"/>
      <c r="C140" s="183" t="s">
        <v>349</v>
      </c>
      <c r="D140" s="183"/>
      <c r="E140" s="193" t="s">
        <v>350</v>
      </c>
      <c r="F140" s="193"/>
      <c r="G140" s="176"/>
      <c r="H140" s="195" t="n">
        <v>3048500</v>
      </c>
      <c r="I140" s="178" t="s">
        <v>198</v>
      </c>
    </row>
    <row r="141" s="32" customFormat="true" ht="22.5" hidden="false" customHeight="true" outlineLevel="0" collapsed="false">
      <c r="B141" s="182"/>
      <c r="C141" s="183" t="s">
        <v>351</v>
      </c>
      <c r="D141" s="183"/>
      <c r="E141" s="193" t="s">
        <v>619</v>
      </c>
      <c r="F141" s="193"/>
      <c r="G141" s="176"/>
      <c r="H141" s="195"/>
      <c r="I141" s="173"/>
    </row>
    <row r="142" s="32" customFormat="true" ht="22.5" hidden="false" customHeight="true" outlineLevel="0" collapsed="false">
      <c r="B142" s="182"/>
      <c r="C142" s="183"/>
      <c r="D142" s="182"/>
      <c r="E142" s="194" t="s">
        <v>620</v>
      </c>
      <c r="F142" s="193"/>
      <c r="G142" s="176"/>
      <c r="H142" s="195"/>
      <c r="I142" s="173"/>
    </row>
    <row r="143" s="32" customFormat="true" ht="22.5" hidden="false" customHeight="true" outlineLevel="0" collapsed="false">
      <c r="B143" s="182"/>
      <c r="C143" s="183"/>
      <c r="D143" s="182"/>
      <c r="E143" s="194" t="s">
        <v>621</v>
      </c>
      <c r="F143" s="193"/>
      <c r="G143" s="176"/>
      <c r="H143" s="195" t="n">
        <v>1034500</v>
      </c>
      <c r="I143" s="178" t="s">
        <v>198</v>
      </c>
    </row>
    <row r="144" s="32" customFormat="true" ht="22.5" hidden="false" customHeight="true" outlineLevel="0" collapsed="false">
      <c r="B144" s="182"/>
      <c r="C144" s="183" t="s">
        <v>354</v>
      </c>
      <c r="D144" s="183"/>
      <c r="E144" s="193" t="s">
        <v>622</v>
      </c>
      <c r="F144" s="193"/>
      <c r="G144" s="176"/>
      <c r="H144" s="195" t="n">
        <v>164000</v>
      </c>
      <c r="I144" s="178" t="s">
        <v>198</v>
      </c>
    </row>
    <row r="145" s="32" customFormat="true" ht="22.5" hidden="false" customHeight="true" outlineLevel="0" collapsed="false">
      <c r="B145" s="182"/>
      <c r="C145" s="183" t="s">
        <v>357</v>
      </c>
      <c r="D145" s="183"/>
      <c r="E145" s="193" t="s">
        <v>623</v>
      </c>
      <c r="F145" s="193"/>
      <c r="G145" s="176"/>
      <c r="H145" s="195"/>
      <c r="I145" s="173"/>
    </row>
    <row r="146" s="32" customFormat="true" ht="22.5" hidden="false" customHeight="true" outlineLevel="0" collapsed="false">
      <c r="B146" s="182"/>
      <c r="C146" s="183"/>
      <c r="D146" s="182"/>
      <c r="E146" s="194" t="s">
        <v>624</v>
      </c>
      <c r="F146" s="193"/>
      <c r="G146" s="176"/>
      <c r="H146" s="195" t="n">
        <v>288600</v>
      </c>
      <c r="I146" s="178" t="s">
        <v>198</v>
      </c>
    </row>
    <row r="147" s="32" customFormat="true" ht="22.5" hidden="false" customHeight="true" outlineLevel="0" collapsed="false">
      <c r="B147" s="182"/>
      <c r="C147" s="183" t="s">
        <v>364</v>
      </c>
      <c r="D147" s="183"/>
      <c r="E147" s="196" t="s">
        <v>625</v>
      </c>
      <c r="F147" s="196"/>
      <c r="G147" s="196"/>
      <c r="H147" s="195"/>
      <c r="I147" s="173"/>
    </row>
    <row r="148" s="32" customFormat="true" ht="22.5" hidden="false" customHeight="true" outlineLevel="0" collapsed="false">
      <c r="B148" s="182"/>
      <c r="C148" s="183"/>
      <c r="D148" s="182"/>
      <c r="E148" s="194" t="s">
        <v>626</v>
      </c>
      <c r="F148" s="193"/>
      <c r="G148" s="176"/>
      <c r="H148" s="195" t="n">
        <v>610000</v>
      </c>
      <c r="I148" s="178" t="s">
        <v>198</v>
      </c>
    </row>
    <row r="149" s="32" customFormat="true" ht="22.5" hidden="false" customHeight="true" outlineLevel="0" collapsed="false">
      <c r="B149" s="182"/>
      <c r="C149" s="183" t="s">
        <v>627</v>
      </c>
      <c r="D149" s="183"/>
      <c r="E149" s="193" t="s">
        <v>628</v>
      </c>
      <c r="F149" s="193"/>
      <c r="G149" s="176"/>
      <c r="H149" s="195" t="n">
        <v>5000000</v>
      </c>
      <c r="I149" s="178" t="s">
        <v>198</v>
      </c>
    </row>
    <row r="150" s="52" customFormat="true" ht="22.5" hidden="false" customHeight="true" outlineLevel="1" collapsed="false">
      <c r="B150" s="182"/>
      <c r="C150" s="183" t="s">
        <v>629</v>
      </c>
      <c r="D150" s="183"/>
      <c r="E150" s="193" t="s">
        <v>630</v>
      </c>
      <c r="F150" s="193"/>
      <c r="G150" s="151"/>
      <c r="H150" s="198"/>
      <c r="I150" s="32"/>
    </row>
    <row r="151" s="52" customFormat="true" ht="22.5" hidden="false" customHeight="true" outlineLevel="1" collapsed="false">
      <c r="B151" s="182"/>
      <c r="C151" s="182"/>
      <c r="D151" s="182"/>
      <c r="E151" s="194" t="s">
        <v>631</v>
      </c>
      <c r="F151" s="193"/>
      <c r="G151" s="151"/>
      <c r="H151" s="195"/>
      <c r="I151" s="152"/>
    </row>
    <row r="152" s="52" customFormat="true" ht="22.5" hidden="false" customHeight="true" outlineLevel="1" collapsed="false">
      <c r="B152" s="182"/>
      <c r="C152" s="182"/>
      <c r="D152" s="182"/>
      <c r="E152" s="194" t="s">
        <v>632</v>
      </c>
      <c r="F152" s="193"/>
      <c r="G152" s="151"/>
      <c r="H152" s="195" t="n">
        <v>126400</v>
      </c>
      <c r="I152" s="199" t="s">
        <v>198</v>
      </c>
    </row>
    <row r="153" s="52" customFormat="true" ht="22.5" hidden="false" customHeight="true" outlineLevel="1" collapsed="false">
      <c r="B153" s="182"/>
      <c r="C153" s="183" t="s">
        <v>367</v>
      </c>
      <c r="D153" s="183"/>
      <c r="E153" s="193" t="s">
        <v>633</v>
      </c>
      <c r="F153" s="193"/>
      <c r="G153" s="151"/>
      <c r="H153" s="198"/>
      <c r="I153" s="32"/>
    </row>
    <row r="154" s="52" customFormat="true" ht="22.5" hidden="false" customHeight="true" outlineLevel="1" collapsed="false">
      <c r="A154" s="182"/>
      <c r="B154" s="182"/>
      <c r="C154" s="182"/>
      <c r="D154" s="182"/>
      <c r="E154" s="194" t="s">
        <v>634</v>
      </c>
      <c r="F154" s="193"/>
      <c r="G154" s="151"/>
      <c r="H154" s="195"/>
      <c r="I154" s="152"/>
    </row>
    <row r="155" s="32" customFormat="true" ht="22.5" hidden="false" customHeight="true" outlineLevel="0" collapsed="false">
      <c r="B155" s="182"/>
      <c r="C155" s="183"/>
      <c r="D155" s="183"/>
      <c r="E155" s="193" t="s">
        <v>635</v>
      </c>
      <c r="F155" s="193"/>
      <c r="G155" s="151"/>
      <c r="H155" s="195" t="n">
        <v>89200</v>
      </c>
      <c r="I155" s="199" t="s">
        <v>198</v>
      </c>
    </row>
    <row r="156" s="32" customFormat="true" ht="22.5" hidden="false" customHeight="true" outlineLevel="0" collapsed="false">
      <c r="B156" s="182"/>
      <c r="C156" s="183"/>
      <c r="D156" s="182"/>
      <c r="E156" s="193"/>
      <c r="F156" s="193"/>
      <c r="G156" s="151"/>
      <c r="H156" s="195"/>
      <c r="I156" s="152"/>
    </row>
    <row r="157" s="32" customFormat="true" ht="22.5" hidden="false" customHeight="true" outlineLevel="0" collapsed="false">
      <c r="B157" s="182"/>
      <c r="C157" s="183"/>
      <c r="D157" s="182"/>
      <c r="E157" s="193"/>
      <c r="F157" s="193"/>
      <c r="G157" s="151"/>
      <c r="H157" s="195"/>
      <c r="I157" s="152"/>
    </row>
    <row r="158" s="32" customFormat="true" ht="22.5" hidden="false" customHeight="true" outlineLevel="0" collapsed="false">
      <c r="B158" s="182"/>
      <c r="C158" s="183"/>
      <c r="D158" s="182"/>
      <c r="E158" s="193"/>
      <c r="F158" s="193"/>
      <c r="G158" s="151"/>
      <c r="H158" s="195"/>
      <c r="I158" s="152"/>
    </row>
    <row r="159" s="32" customFormat="true" ht="22.5" hidden="false" customHeight="true" outlineLevel="0" collapsed="false">
      <c r="B159" s="182"/>
      <c r="C159" s="183"/>
      <c r="D159" s="182"/>
      <c r="E159" s="193"/>
      <c r="F159" s="193"/>
      <c r="G159" s="151"/>
      <c r="H159" s="195"/>
      <c r="I159" s="152"/>
    </row>
    <row r="160" s="32" customFormat="true" ht="22.5" hidden="false" customHeight="true" outlineLevel="0" collapsed="false">
      <c r="B160" s="182"/>
      <c r="C160" s="183"/>
      <c r="D160" s="182"/>
      <c r="E160" s="193"/>
      <c r="F160" s="193"/>
      <c r="G160" s="151"/>
      <c r="H160" s="195"/>
      <c r="I160" s="152"/>
    </row>
    <row r="161" s="32" customFormat="true" ht="22.5" hidden="false" customHeight="true" outlineLevel="0" collapsed="false">
      <c r="A161" s="165" t="s">
        <v>636</v>
      </c>
      <c r="B161" s="39"/>
      <c r="C161" s="39"/>
      <c r="D161" s="39"/>
      <c r="E161" s="39"/>
      <c r="F161" s="167"/>
      <c r="G161" s="168" t="n">
        <v>3300000</v>
      </c>
      <c r="H161" s="169" t="s">
        <v>198</v>
      </c>
      <c r="I161" s="169"/>
    </row>
    <row r="162" s="32" customFormat="true" ht="22.5" hidden="false" customHeight="true" outlineLevel="0" collapsed="false">
      <c r="A162" s="183"/>
      <c r="B162" s="170" t="s">
        <v>637</v>
      </c>
      <c r="C162" s="170"/>
      <c r="D162" s="170"/>
      <c r="E162" s="170"/>
      <c r="F162" s="175"/>
      <c r="G162" s="219" t="n">
        <v>1500000</v>
      </c>
      <c r="H162" s="189" t="s">
        <v>198</v>
      </c>
      <c r="I162" s="152"/>
    </row>
    <row r="163" s="32" customFormat="true" ht="22.5" hidden="false" customHeight="true" outlineLevel="0" collapsed="false">
      <c r="A163" s="39"/>
      <c r="B163" s="39"/>
      <c r="C163" s="192" t="s">
        <v>638</v>
      </c>
      <c r="D163" s="192"/>
      <c r="E163" s="192"/>
      <c r="F163" s="167"/>
      <c r="G163" s="189" t="n">
        <v>1500000</v>
      </c>
      <c r="H163" s="172" t="s">
        <v>198</v>
      </c>
      <c r="I163" s="152"/>
    </row>
    <row r="164" s="32" customFormat="true" ht="22.5" hidden="false" customHeight="true" outlineLevel="0" collapsed="false">
      <c r="A164" s="182"/>
      <c r="B164" s="182"/>
      <c r="C164" s="192" t="s">
        <v>639</v>
      </c>
      <c r="D164" s="192"/>
      <c r="E164" s="192"/>
      <c r="F164" s="167"/>
      <c r="G164" s="189" t="n">
        <v>1500000</v>
      </c>
      <c r="H164" s="172" t="s">
        <v>198</v>
      </c>
      <c r="I164" s="152"/>
    </row>
    <row r="165" s="32" customFormat="true" ht="22.5" hidden="false" customHeight="true" outlineLevel="0" collapsed="false">
      <c r="A165" s="39"/>
      <c r="B165" s="39"/>
      <c r="C165" s="39"/>
      <c r="D165" s="39"/>
      <c r="E165" s="175" t="s">
        <v>640</v>
      </c>
      <c r="F165" s="175"/>
      <c r="G165" s="175"/>
      <c r="H165" s="172"/>
      <c r="I165" s="152"/>
    </row>
    <row r="166" s="32" customFormat="true" ht="22.5" hidden="false" customHeight="true" outlineLevel="0" collapsed="false">
      <c r="A166" s="39"/>
      <c r="B166" s="170" t="s">
        <v>641</v>
      </c>
      <c r="C166" s="170"/>
      <c r="D166" s="170"/>
      <c r="E166" s="39"/>
      <c r="F166" s="53"/>
      <c r="G166" s="189" t="n">
        <v>1800000</v>
      </c>
      <c r="H166" s="172" t="s">
        <v>198</v>
      </c>
      <c r="I166" s="173"/>
    </row>
    <row r="167" s="32" customFormat="true" ht="22.5" hidden="false" customHeight="true" outlineLevel="0" collapsed="false">
      <c r="A167" s="39"/>
      <c r="B167" s="182"/>
      <c r="C167" s="183" t="s">
        <v>346</v>
      </c>
      <c r="D167" s="183"/>
      <c r="E167" s="175" t="s">
        <v>347</v>
      </c>
      <c r="F167" s="53"/>
      <c r="G167" s="176"/>
      <c r="H167" s="195" t="n">
        <v>1800000</v>
      </c>
      <c r="I167" s="178" t="s">
        <v>198</v>
      </c>
    </row>
    <row r="168" s="32" customFormat="true" ht="22.5" hidden="false" customHeight="true" outlineLevel="0" collapsed="false">
      <c r="B168" s="182"/>
    </row>
    <row r="169" s="32" customFormat="true" ht="22.5" hidden="false" customHeight="true" outlineLevel="0" collapsed="false">
      <c r="B169" s="182"/>
    </row>
    <row r="170" s="32" customFormat="true" ht="22.5" hidden="false" customHeight="true" outlineLevel="0" collapsed="false">
      <c r="B170" s="182"/>
    </row>
    <row r="171" s="32" customFormat="true" ht="22.5" hidden="false" customHeight="true" outlineLevel="0" collapsed="false">
      <c r="A171" s="222"/>
      <c r="B171" s="222"/>
      <c r="C171" s="222"/>
      <c r="D171" s="222"/>
      <c r="E171" s="222"/>
      <c r="F171" s="39"/>
      <c r="G171" s="159"/>
      <c r="H171" s="156"/>
      <c r="I171" s="162"/>
    </row>
    <row r="172" s="32" customFormat="true" ht="22.5" hidden="false" customHeight="true" outlineLevel="0" collapsed="false">
      <c r="A172" s="165"/>
      <c r="C172" s="165"/>
      <c r="D172" s="165"/>
      <c r="E172" s="181"/>
      <c r="F172" s="167"/>
      <c r="G172" s="189"/>
      <c r="H172" s="223"/>
      <c r="I172" s="169"/>
    </row>
    <row r="173" s="32" customFormat="true" ht="22.5" hidden="false" customHeight="true" outlineLevel="0" collapsed="false">
      <c r="A173" s="165"/>
      <c r="C173" s="165"/>
      <c r="D173" s="165"/>
      <c r="E173" s="39"/>
      <c r="F173" s="167"/>
      <c r="G173" s="189"/>
      <c r="H173" s="172"/>
      <c r="I173" s="169"/>
    </row>
    <row r="174" s="32" customFormat="true" ht="22.5" hidden="false" customHeight="true" outlineLevel="0" collapsed="false">
      <c r="A174" s="39"/>
      <c r="B174" s="192"/>
      <c r="C174" s="192"/>
      <c r="D174" s="192"/>
      <c r="F174" s="170"/>
      <c r="G174" s="188"/>
      <c r="H174" s="172"/>
      <c r="I174" s="169"/>
    </row>
    <row r="175" s="32" customFormat="true" ht="22.5" hidden="false" customHeight="true" outlineLevel="0" collapsed="false">
      <c r="A175" s="39"/>
      <c r="B175" s="180"/>
      <c r="C175" s="192"/>
      <c r="D175" s="192"/>
      <c r="E175" s="192"/>
      <c r="F175" s="53"/>
      <c r="G175" s="189"/>
      <c r="H175" s="172"/>
      <c r="I175" s="173"/>
    </row>
    <row r="176" s="32" customFormat="true" ht="22.5" hidden="false" customHeight="true" outlineLevel="0" collapsed="false">
      <c r="A176" s="39"/>
      <c r="B176" s="180"/>
      <c r="C176" s="192"/>
      <c r="D176" s="192"/>
      <c r="E176" s="192"/>
      <c r="F176" s="53"/>
      <c r="G176" s="189"/>
      <c r="H176" s="172"/>
      <c r="I176" s="173"/>
    </row>
    <row r="177" s="32" customFormat="true" ht="22.5" hidden="false" customHeight="true" outlineLevel="0" collapsed="false">
      <c r="B177" s="182"/>
      <c r="C177" s="183"/>
      <c r="D177" s="183"/>
      <c r="E177" s="224"/>
      <c r="F177" s="53"/>
      <c r="G177" s="176"/>
      <c r="H177" s="176"/>
      <c r="I177" s="173"/>
    </row>
    <row r="178" s="32" customFormat="true" ht="22.5" hidden="false" customHeight="true" outlineLevel="0" collapsed="false">
      <c r="B178" s="182"/>
      <c r="C178" s="183"/>
      <c r="D178" s="183"/>
      <c r="E178" s="224"/>
      <c r="F178" s="53"/>
      <c r="G178" s="176"/>
      <c r="H178" s="176"/>
      <c r="I178" s="173"/>
    </row>
    <row r="179" s="32" customFormat="true" ht="22.5" hidden="false" customHeight="true" outlineLevel="0" collapsed="false">
      <c r="B179" s="170"/>
      <c r="C179" s="170"/>
      <c r="D179" s="170"/>
      <c r="E179" s="170"/>
      <c r="F179" s="175"/>
      <c r="G179" s="188"/>
      <c r="H179" s="189"/>
      <c r="I179" s="173"/>
    </row>
    <row r="180" s="32" customFormat="true" ht="22.5" hidden="false" customHeight="true" outlineLevel="0" collapsed="false">
      <c r="B180" s="39"/>
      <c r="C180" s="192"/>
      <c r="D180" s="192"/>
      <c r="E180" s="192"/>
      <c r="F180" s="167"/>
      <c r="G180" s="189"/>
      <c r="H180" s="172"/>
      <c r="I180" s="173"/>
    </row>
    <row r="181" s="32" customFormat="true" ht="22.5" hidden="false" customHeight="true" outlineLevel="0" collapsed="false">
      <c r="B181" s="182"/>
      <c r="C181" s="192"/>
      <c r="D181" s="192"/>
      <c r="E181" s="192"/>
      <c r="F181" s="167"/>
      <c r="G181" s="189"/>
      <c r="H181" s="172"/>
      <c r="I181" s="173"/>
    </row>
    <row r="182" s="32" customFormat="true" ht="22.5" hidden="false" customHeight="true" outlineLevel="0" collapsed="false">
      <c r="B182" s="182"/>
      <c r="C182" s="170"/>
      <c r="D182" s="225"/>
      <c r="E182" s="225"/>
      <c r="F182" s="225"/>
      <c r="G182" s="225"/>
      <c r="H182" s="226"/>
      <c r="I182" s="173"/>
    </row>
    <row r="183" s="32" customFormat="true" ht="22.5" hidden="false" customHeight="true" outlineLevel="0" collapsed="false">
      <c r="B183" s="192"/>
      <c r="C183" s="192"/>
      <c r="D183" s="192"/>
      <c r="F183" s="170"/>
      <c r="G183" s="188"/>
      <c r="H183" s="172"/>
      <c r="I183" s="152"/>
    </row>
    <row r="184" s="32" customFormat="true" ht="22.5" hidden="false" customHeight="true" outlineLevel="0" collapsed="false">
      <c r="C184" s="183"/>
      <c r="G184" s="151"/>
      <c r="H184" s="151"/>
      <c r="I184" s="152"/>
    </row>
    <row r="185" s="32" customFormat="true" ht="22.5" hidden="false" customHeight="true" outlineLevel="0" collapsed="false">
      <c r="G185" s="151"/>
      <c r="H185" s="176"/>
      <c r="I185" s="173"/>
    </row>
    <row r="186" s="32" customFormat="true" ht="22.5" hidden="false" customHeight="true" outlineLevel="0" collapsed="false">
      <c r="G186" s="151"/>
      <c r="H186" s="151"/>
      <c r="I186" s="152"/>
    </row>
  </sheetData>
  <mergeCells count="38">
    <mergeCell ref="G1:H1"/>
    <mergeCell ref="G2:H2"/>
    <mergeCell ref="B4:E4"/>
    <mergeCell ref="B8:E8"/>
    <mergeCell ref="B9:E9"/>
    <mergeCell ref="C15:E15"/>
    <mergeCell ref="B17:E17"/>
    <mergeCell ref="C18:E18"/>
    <mergeCell ref="C19:E19"/>
    <mergeCell ref="E20:G20"/>
    <mergeCell ref="E21:G21"/>
    <mergeCell ref="E23:G23"/>
    <mergeCell ref="C24:E24"/>
    <mergeCell ref="E25:G25"/>
    <mergeCell ref="C27:E27"/>
    <mergeCell ref="E28:G28"/>
    <mergeCell ref="E29:G29"/>
    <mergeCell ref="E30:G30"/>
    <mergeCell ref="C33:E33"/>
    <mergeCell ref="B36:D36"/>
    <mergeCell ref="C37:E37"/>
    <mergeCell ref="C38:E38"/>
    <mergeCell ref="C117:E117"/>
    <mergeCell ref="B139:D139"/>
    <mergeCell ref="E147:G147"/>
    <mergeCell ref="B162:E162"/>
    <mergeCell ref="C163:E163"/>
    <mergeCell ref="C164:E164"/>
    <mergeCell ref="B166:D166"/>
    <mergeCell ref="A171:E171"/>
    <mergeCell ref="B174:D174"/>
    <mergeCell ref="C175:E175"/>
    <mergeCell ref="C176:E176"/>
    <mergeCell ref="B179:E179"/>
    <mergeCell ref="C180:E180"/>
    <mergeCell ref="C181:E181"/>
    <mergeCell ref="D182:G182"/>
    <mergeCell ref="B183:D183"/>
  </mergeCells>
  <printOptions headings="false" gridLines="false" gridLinesSet="true" horizontalCentered="false" verticalCentered="false"/>
  <pageMargins left="0.511805555555556" right="0.275694444444444" top="1.18125" bottom="0.747916666666667" header="0.66944444444444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11.99"/>
    <col collapsed="false" customWidth="true" hidden="false" outlineLevel="0" max="4" min="4" style="0" width="2.84"/>
    <col collapsed="false" customWidth="true" hidden="false" outlineLevel="0" max="6" min="6" style="0" width="24.41"/>
    <col collapsed="false" customWidth="true" hidden="false" outlineLevel="0" max="7" min="7" style="0" width="12.99"/>
    <col collapsed="false" customWidth="true" hidden="false" outlineLevel="0" max="8" min="8" style="0" width="13.14"/>
    <col collapsed="false" customWidth="true" hidden="false" outlineLevel="0" max="9" min="9" style="0" width="5.28"/>
  </cols>
  <sheetData>
    <row r="1" s="32" customFormat="true" ht="22.5" hidden="false" customHeight="true" outlineLevel="0" collapsed="false">
      <c r="A1" s="227" t="s">
        <v>151</v>
      </c>
      <c r="B1" s="227"/>
      <c r="C1" s="227"/>
      <c r="D1" s="227"/>
      <c r="E1" s="227"/>
      <c r="F1" s="39"/>
      <c r="G1" s="159"/>
      <c r="H1" s="156" t="n">
        <f aca="false">H2</f>
        <v>8510100</v>
      </c>
      <c r="I1" s="162" t="s">
        <v>198</v>
      </c>
    </row>
    <row r="2" s="32" customFormat="true" ht="22.5" hidden="false" customHeight="true" outlineLevel="0" collapsed="false">
      <c r="A2" s="165" t="s">
        <v>642</v>
      </c>
      <c r="C2" s="165"/>
      <c r="D2" s="165"/>
      <c r="E2" s="181"/>
      <c r="F2" s="167"/>
      <c r="G2" s="189"/>
      <c r="H2" s="223" t="n">
        <f aca="false">G4+G9+G13</f>
        <v>8510100</v>
      </c>
      <c r="I2" s="169" t="s">
        <v>198</v>
      </c>
    </row>
    <row r="3" s="32" customFormat="true" ht="22.5" hidden="false" customHeight="true" outlineLevel="0" collapsed="false">
      <c r="A3" s="165" t="s">
        <v>501</v>
      </c>
      <c r="C3" s="165"/>
      <c r="D3" s="165"/>
      <c r="E3" s="39"/>
      <c r="F3" s="167"/>
      <c r="G3" s="189"/>
      <c r="H3" s="172"/>
      <c r="I3" s="169"/>
    </row>
    <row r="4" s="32" customFormat="true" ht="22.5" hidden="false" customHeight="true" outlineLevel="0" collapsed="false">
      <c r="A4" s="39"/>
      <c r="B4" s="170" t="s">
        <v>643</v>
      </c>
      <c r="C4" s="170"/>
      <c r="D4" s="170"/>
      <c r="F4" s="170"/>
      <c r="G4" s="188" t="n">
        <f aca="false">G6</f>
        <v>2924700</v>
      </c>
      <c r="H4" s="172" t="s">
        <v>198</v>
      </c>
      <c r="I4" s="169"/>
    </row>
    <row r="5" s="32" customFormat="true" ht="22.5" hidden="false" customHeight="true" outlineLevel="0" collapsed="false">
      <c r="A5" s="39"/>
      <c r="B5" s="180"/>
      <c r="C5" s="170" t="s">
        <v>644</v>
      </c>
      <c r="D5" s="170"/>
      <c r="E5" s="170"/>
      <c r="F5" s="53"/>
      <c r="G5" s="189" t="n">
        <f aca="false">G15+G6</f>
        <v>2924700</v>
      </c>
      <c r="H5" s="172" t="s">
        <v>198</v>
      </c>
      <c r="I5" s="173"/>
    </row>
    <row r="6" s="32" customFormat="true" ht="22.5" hidden="false" customHeight="true" outlineLevel="0" collapsed="false">
      <c r="A6" s="39"/>
      <c r="B6" s="180"/>
      <c r="C6" s="192" t="s">
        <v>645</v>
      </c>
      <c r="D6" s="192"/>
      <c r="E6" s="192"/>
      <c r="F6" s="53"/>
      <c r="G6" s="189" t="n">
        <f aca="false">H7+H8</f>
        <v>2924700</v>
      </c>
      <c r="H6" s="172" t="s">
        <v>198</v>
      </c>
      <c r="I6" s="173"/>
    </row>
    <row r="7" s="32" customFormat="true" ht="22.5" hidden="false" customHeight="true" outlineLevel="0" collapsed="false">
      <c r="B7" s="182"/>
      <c r="C7" s="183" t="s">
        <v>646</v>
      </c>
      <c r="D7" s="183"/>
      <c r="E7" s="175" t="s">
        <v>647</v>
      </c>
      <c r="F7" s="175"/>
      <c r="G7" s="176"/>
      <c r="H7" s="176" t="n">
        <v>2759100</v>
      </c>
      <c r="I7" s="178" t="s">
        <v>198</v>
      </c>
    </row>
    <row r="8" s="32" customFormat="true" ht="22.5" hidden="false" customHeight="true" outlineLevel="0" collapsed="false">
      <c r="B8" s="182"/>
      <c r="C8" s="183" t="s">
        <v>219</v>
      </c>
      <c r="D8" s="183"/>
      <c r="E8" s="175" t="s">
        <v>220</v>
      </c>
      <c r="F8" s="175"/>
      <c r="G8" s="176"/>
      <c r="H8" s="176" t="n">
        <v>165600</v>
      </c>
      <c r="I8" s="178" t="s">
        <v>198</v>
      </c>
    </row>
    <row r="9" s="32" customFormat="true" ht="22.5" hidden="false" customHeight="true" outlineLevel="0" collapsed="false">
      <c r="B9" s="170" t="s">
        <v>648</v>
      </c>
      <c r="C9" s="170"/>
      <c r="D9" s="170"/>
      <c r="E9" s="170"/>
      <c r="F9" s="175"/>
      <c r="G9" s="188" t="n">
        <f aca="false">G22+G10</f>
        <v>900000</v>
      </c>
      <c r="H9" s="189" t="s">
        <v>198</v>
      </c>
      <c r="I9" s="173"/>
    </row>
    <row r="10" s="32" customFormat="true" ht="22.5" hidden="false" customHeight="true" outlineLevel="0" collapsed="false">
      <c r="B10" s="39"/>
      <c r="C10" s="192" t="s">
        <v>638</v>
      </c>
      <c r="D10" s="192"/>
      <c r="E10" s="192"/>
      <c r="F10" s="167"/>
      <c r="G10" s="189" t="n">
        <f aca="false">G16+G11+G19</f>
        <v>900000</v>
      </c>
      <c r="H10" s="172" t="s">
        <v>198</v>
      </c>
      <c r="I10" s="173"/>
    </row>
    <row r="11" s="32" customFormat="true" ht="22.5" hidden="false" customHeight="true" outlineLevel="0" collapsed="false">
      <c r="B11" s="182"/>
      <c r="C11" s="192" t="s">
        <v>639</v>
      </c>
      <c r="D11" s="192"/>
      <c r="E11" s="192"/>
      <c r="F11" s="167"/>
      <c r="G11" s="189" t="n">
        <f aca="false">H12</f>
        <v>900000</v>
      </c>
      <c r="H11" s="172" t="s">
        <v>198</v>
      </c>
      <c r="I11" s="173"/>
    </row>
    <row r="12" s="32" customFormat="true" ht="22.5" hidden="false" customHeight="true" outlineLevel="0" collapsed="false">
      <c r="B12" s="182"/>
      <c r="C12" s="170"/>
      <c r="D12" s="175" t="s">
        <v>649</v>
      </c>
      <c r="E12" s="175"/>
      <c r="F12" s="175"/>
      <c r="G12" s="175"/>
      <c r="H12" s="226" t="n">
        <v>900000</v>
      </c>
      <c r="I12" s="178" t="s">
        <v>198</v>
      </c>
    </row>
    <row r="13" s="32" customFormat="true" ht="22.5" hidden="false" customHeight="true" outlineLevel="0" collapsed="false">
      <c r="B13" s="170" t="s">
        <v>650</v>
      </c>
      <c r="C13" s="170"/>
      <c r="D13" s="170"/>
      <c r="F13" s="170"/>
      <c r="G13" s="188" t="n">
        <f aca="false">H15</f>
        <v>4685400</v>
      </c>
      <c r="H13" s="172" t="s">
        <v>198</v>
      </c>
      <c r="I13" s="152"/>
    </row>
    <row r="14" s="32" customFormat="true" ht="22.5" hidden="false" customHeight="true" outlineLevel="0" collapsed="false">
      <c r="C14" s="183" t="s">
        <v>627</v>
      </c>
      <c r="E14" s="214" t="s">
        <v>651</v>
      </c>
      <c r="G14" s="151"/>
      <c r="H14" s="151"/>
      <c r="I14" s="152"/>
    </row>
    <row r="15" s="32" customFormat="true" ht="22.5" hidden="false" customHeight="true" outlineLevel="0" collapsed="false">
      <c r="E15" s="214" t="s">
        <v>652</v>
      </c>
      <c r="G15" s="151"/>
      <c r="H15" s="176" t="n">
        <v>4685400</v>
      </c>
      <c r="I15" s="178" t="s">
        <v>198</v>
      </c>
    </row>
    <row r="16" s="32" customFormat="true" ht="22.5" hidden="false" customHeight="true" outlineLevel="0" collapsed="false">
      <c r="G16" s="151"/>
      <c r="H16" s="151"/>
      <c r="I16" s="152"/>
    </row>
    <row r="17" s="32" customFormat="true" ht="22.5" hidden="false" customHeight="true" outlineLevel="0" collapsed="false">
      <c r="G17" s="151"/>
      <c r="H17" s="151"/>
      <c r="I17" s="152"/>
    </row>
    <row r="18" s="32" customFormat="true" ht="22.5" hidden="false" customHeight="true" outlineLevel="0" collapsed="false">
      <c r="G18" s="151"/>
      <c r="H18" s="151"/>
      <c r="I18" s="152"/>
    </row>
    <row r="19" s="32" customFormat="true" ht="22.5" hidden="false" customHeight="true" outlineLevel="0" collapsed="false">
      <c r="G19" s="151"/>
      <c r="H19" s="151"/>
      <c r="I19" s="152"/>
    </row>
    <row r="20" s="32" customFormat="true" ht="22.5" hidden="false" customHeight="true" outlineLevel="0" collapsed="false">
      <c r="G20" s="151"/>
      <c r="H20" s="151"/>
      <c r="I20" s="152"/>
    </row>
    <row r="21" s="32" customFormat="true" ht="22.5" hidden="false" customHeight="true" outlineLevel="0" collapsed="false">
      <c r="G21" s="151"/>
      <c r="H21" s="151"/>
      <c r="I21" s="152"/>
    </row>
    <row r="22" s="32" customFormat="true" ht="22.5" hidden="false" customHeight="true" outlineLevel="0" collapsed="false">
      <c r="G22" s="151"/>
      <c r="H22" s="151"/>
      <c r="I22" s="152"/>
    </row>
    <row r="23" s="32" customFormat="true" ht="22.5" hidden="false" customHeight="true" outlineLevel="0" collapsed="false">
      <c r="G23" s="151"/>
      <c r="H23" s="151"/>
      <c r="I23" s="152"/>
    </row>
  </sheetData>
  <mergeCells count="11">
    <mergeCell ref="A1:E1"/>
    <mergeCell ref="B4:D4"/>
    <mergeCell ref="C5:E5"/>
    <mergeCell ref="C6:E6"/>
    <mergeCell ref="E7:F7"/>
    <mergeCell ref="E8:F8"/>
    <mergeCell ref="B9:E9"/>
    <mergeCell ref="C10:E10"/>
    <mergeCell ref="C11:E11"/>
    <mergeCell ref="D12:G12"/>
    <mergeCell ref="B13:D13"/>
  </mergeCells>
  <printOptions headings="false" gridLines="false" gridLinesSet="true" horizontalCentered="false" verticalCentered="false"/>
  <pageMargins left="0.708333333333333" right="0.472222222222222" top="1.06319444444444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8.13"/>
  </cols>
  <sheetData>
    <row r="1" customFormat="false" ht="15" hidden="false" customHeight="false" outlineLevel="0" collapsed="false">
      <c r="A1" s="228" t="s">
        <v>653</v>
      </c>
    </row>
    <row r="2" customFormat="false" ht="15" hidden="false" customHeight="false" outlineLevel="0" collapsed="false">
      <c r="A2" s="0" t="s">
        <v>654</v>
      </c>
    </row>
    <row r="3" customFormat="false" ht="15" hidden="false" customHeight="false" outlineLevel="0" collapsed="false">
      <c r="A3" s="0" t="s">
        <v>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229" width="4.56"/>
    <col collapsed="false" customWidth="true" hidden="false" outlineLevel="0" max="2" min="2" style="229" width="10.56"/>
    <col collapsed="false" customWidth="true" hidden="false" outlineLevel="0" max="3" min="3" style="230" width="5.56"/>
    <col collapsed="false" customWidth="true" hidden="false" outlineLevel="0" max="4" min="4" style="230" width="34.99"/>
    <col collapsed="false" customWidth="false" hidden="false" outlineLevel="0" max="5" min="5" style="231" width="9.14"/>
    <col collapsed="false" customWidth="true" hidden="false" outlineLevel="0" max="6" min="6" style="232" width="24.99"/>
    <col collapsed="false" customWidth="false" hidden="false" outlineLevel="0" max="7" min="7" style="233" width="9.14"/>
    <col collapsed="false" customWidth="true" hidden="false" outlineLevel="0" max="8" min="8" style="234" width="29.99"/>
    <col collapsed="false" customWidth="false" hidden="false" outlineLevel="0" max="257" min="9" style="230" width="9.14"/>
  </cols>
  <sheetData>
    <row r="1" s="15" customFormat="true" ht="24" hidden="false" customHeight="true" outlineLevel="0" collapsed="false">
      <c r="A1" s="235" t="s">
        <v>656</v>
      </c>
      <c r="B1" s="235"/>
      <c r="C1" s="235"/>
      <c r="D1" s="235"/>
      <c r="E1" s="236" t="s">
        <v>657</v>
      </c>
      <c r="F1" s="237" t="s">
        <v>658</v>
      </c>
      <c r="G1" s="236" t="s">
        <v>659</v>
      </c>
      <c r="H1" s="238" t="s">
        <v>660</v>
      </c>
    </row>
    <row r="2" customFormat="false" ht="24" hidden="false" customHeight="true" outlineLevel="0" collapsed="false">
      <c r="A2" s="239"/>
      <c r="B2" s="239"/>
      <c r="C2" s="240" t="s">
        <v>656</v>
      </c>
      <c r="D2" s="241"/>
      <c r="E2" s="242"/>
      <c r="F2" s="243"/>
      <c r="G2" s="244"/>
      <c r="H2" s="245"/>
    </row>
    <row r="3" customFormat="false" ht="24.6" hidden="false" customHeight="true" outlineLevel="0" collapsed="false">
      <c r="A3" s="246"/>
      <c r="B3" s="246"/>
      <c r="C3" s="247" t="s">
        <v>661</v>
      </c>
      <c r="D3" s="248" t="s">
        <v>101</v>
      </c>
      <c r="E3" s="249" t="s">
        <v>662</v>
      </c>
      <c r="F3" s="250" t="s">
        <v>663</v>
      </c>
      <c r="G3" s="251" t="s">
        <v>664</v>
      </c>
      <c r="H3" s="252" t="s">
        <v>665</v>
      </c>
    </row>
    <row r="4" customFormat="false" ht="24" hidden="false" customHeight="true" outlineLevel="0" collapsed="false">
      <c r="A4" s="246"/>
      <c r="B4" s="246"/>
      <c r="C4" s="253" t="s">
        <v>666</v>
      </c>
      <c r="D4" s="254" t="s">
        <v>667</v>
      </c>
      <c r="E4" s="255" t="s">
        <v>668</v>
      </c>
      <c r="F4" s="256" t="s">
        <v>669</v>
      </c>
      <c r="G4" s="257" t="s">
        <v>670</v>
      </c>
      <c r="H4" s="258" t="s">
        <v>671</v>
      </c>
    </row>
    <row r="5" customFormat="false" ht="24" hidden="false" customHeight="true" outlineLevel="0" collapsed="false">
      <c r="A5" s="246"/>
      <c r="B5" s="246"/>
      <c r="C5" s="253"/>
      <c r="D5" s="254"/>
      <c r="E5" s="255"/>
      <c r="F5" s="256"/>
      <c r="G5" s="257" t="s">
        <v>672</v>
      </c>
      <c r="H5" s="258" t="s">
        <v>673</v>
      </c>
    </row>
    <row r="6" customFormat="false" ht="24.6" hidden="false" customHeight="true" outlineLevel="0" collapsed="false">
      <c r="A6" s="246"/>
      <c r="B6" s="246"/>
      <c r="C6" s="247" t="s">
        <v>674</v>
      </c>
      <c r="D6" s="248" t="s">
        <v>675</v>
      </c>
      <c r="E6" s="249" t="s">
        <v>676</v>
      </c>
      <c r="F6" s="250" t="s">
        <v>677</v>
      </c>
      <c r="G6" s="251" t="s">
        <v>678</v>
      </c>
      <c r="H6" s="252" t="s">
        <v>679</v>
      </c>
    </row>
    <row r="7" customFormat="false" ht="24" hidden="false" customHeight="true" outlineLevel="0" collapsed="false">
      <c r="A7" s="246"/>
      <c r="B7" s="246"/>
      <c r="C7" s="253" t="s">
        <v>680</v>
      </c>
      <c r="D7" s="254" t="s">
        <v>681</v>
      </c>
      <c r="E7" s="255" t="s">
        <v>682</v>
      </c>
      <c r="F7" s="256" t="s">
        <v>683</v>
      </c>
      <c r="G7" s="257" t="s">
        <v>684</v>
      </c>
      <c r="H7" s="258" t="s">
        <v>685</v>
      </c>
    </row>
    <row r="8" customFormat="false" ht="24" hidden="false" customHeight="true" outlineLevel="0" collapsed="false">
      <c r="A8" s="246"/>
      <c r="B8" s="246"/>
      <c r="C8" s="253"/>
      <c r="D8" s="254"/>
      <c r="E8" s="255"/>
      <c r="F8" s="256"/>
      <c r="G8" s="257" t="s">
        <v>686</v>
      </c>
      <c r="H8" s="258" t="s">
        <v>687</v>
      </c>
    </row>
    <row r="9" customFormat="false" ht="24" hidden="false" customHeight="true" outlineLevel="0" collapsed="false">
      <c r="A9" s="239"/>
      <c r="B9" s="239"/>
      <c r="C9" s="259" t="s">
        <v>688</v>
      </c>
      <c r="D9" s="248" t="s">
        <v>689</v>
      </c>
      <c r="E9" s="249" t="s">
        <v>690</v>
      </c>
      <c r="F9" s="250" t="s">
        <v>691</v>
      </c>
      <c r="G9" s="251" t="s">
        <v>692</v>
      </c>
      <c r="H9" s="252" t="s">
        <v>693</v>
      </c>
    </row>
    <row r="10" customFormat="false" ht="24" hidden="false" customHeight="true" outlineLevel="0" collapsed="false">
      <c r="A10" s="246"/>
      <c r="B10" s="246"/>
      <c r="C10" s="247"/>
      <c r="D10" s="248"/>
      <c r="E10" s="249"/>
      <c r="F10" s="250"/>
      <c r="G10" s="251" t="s">
        <v>694</v>
      </c>
      <c r="H10" s="252" t="s">
        <v>695</v>
      </c>
    </row>
    <row r="11" customFormat="false" ht="24" hidden="false" customHeight="true" outlineLevel="0" collapsed="false">
      <c r="A11" s="246"/>
      <c r="B11" s="246"/>
      <c r="C11" s="253" t="s">
        <v>696</v>
      </c>
      <c r="D11" s="254" t="s">
        <v>697</v>
      </c>
      <c r="E11" s="255" t="s">
        <v>698</v>
      </c>
      <c r="F11" s="256" t="s">
        <v>699</v>
      </c>
      <c r="G11" s="257" t="s">
        <v>700</v>
      </c>
      <c r="H11" s="260" t="s">
        <v>701</v>
      </c>
    </row>
    <row r="12" customFormat="false" ht="24" hidden="false" customHeight="true" outlineLevel="0" collapsed="false">
      <c r="A12" s="246"/>
      <c r="B12" s="246"/>
      <c r="C12" s="253"/>
      <c r="D12" s="254"/>
      <c r="E12" s="255"/>
      <c r="F12" s="256"/>
      <c r="G12" s="257" t="s">
        <v>702</v>
      </c>
      <c r="H12" s="260" t="s">
        <v>703</v>
      </c>
    </row>
    <row r="13" customFormat="false" ht="24" hidden="false" customHeight="true" outlineLevel="0" collapsed="false">
      <c r="A13" s="239"/>
      <c r="B13" s="239"/>
      <c r="C13" s="259" t="s">
        <v>704</v>
      </c>
      <c r="D13" s="248" t="s">
        <v>705</v>
      </c>
      <c r="E13" s="249" t="s">
        <v>706</v>
      </c>
      <c r="F13" s="250" t="s">
        <v>707</v>
      </c>
      <c r="G13" s="251" t="s">
        <v>708</v>
      </c>
      <c r="H13" s="252" t="s">
        <v>709</v>
      </c>
    </row>
    <row r="14" customFormat="false" ht="48" hidden="false" customHeight="true" outlineLevel="0" collapsed="false">
      <c r="A14" s="246"/>
      <c r="B14" s="246"/>
      <c r="C14" s="247"/>
      <c r="D14" s="248"/>
      <c r="E14" s="249"/>
      <c r="F14" s="250"/>
      <c r="G14" s="251" t="s">
        <v>710</v>
      </c>
      <c r="H14" s="252" t="s">
        <v>711</v>
      </c>
    </row>
    <row r="15" customFormat="false" ht="24" hidden="false" customHeight="true" outlineLevel="0" collapsed="false">
      <c r="A15" s="239"/>
      <c r="B15" s="239"/>
      <c r="C15" s="259"/>
      <c r="D15" s="248"/>
      <c r="E15" s="249"/>
      <c r="F15" s="250"/>
      <c r="G15" s="251" t="s">
        <v>712</v>
      </c>
      <c r="H15" s="252" t="s">
        <v>713</v>
      </c>
    </row>
    <row r="16" customFormat="false" ht="24" hidden="false" customHeight="true" outlineLevel="0" collapsed="false">
      <c r="A16" s="239"/>
      <c r="B16" s="239"/>
      <c r="C16" s="259"/>
      <c r="D16" s="248"/>
      <c r="E16" s="249" t="s">
        <v>714</v>
      </c>
      <c r="F16" s="250" t="s">
        <v>715</v>
      </c>
      <c r="G16" s="251" t="s">
        <v>716</v>
      </c>
      <c r="H16" s="252" t="s">
        <v>717</v>
      </c>
    </row>
    <row r="17" customFormat="false" ht="24" hidden="false" customHeight="true" outlineLevel="0" collapsed="false">
      <c r="A17" s="246"/>
      <c r="B17" s="246"/>
      <c r="C17" s="253" t="s">
        <v>718</v>
      </c>
      <c r="D17" s="254" t="s">
        <v>719</v>
      </c>
      <c r="E17" s="255" t="s">
        <v>720</v>
      </c>
      <c r="F17" s="256" t="s">
        <v>721</v>
      </c>
      <c r="G17" s="257" t="s">
        <v>722</v>
      </c>
      <c r="H17" s="258" t="s">
        <v>723</v>
      </c>
      <c r="I17" s="230" t="s">
        <v>724</v>
      </c>
    </row>
    <row r="18" customFormat="false" ht="48" hidden="false" customHeight="true" outlineLevel="0" collapsed="false">
      <c r="A18" s="246"/>
      <c r="B18" s="246"/>
      <c r="C18" s="253"/>
      <c r="D18" s="254"/>
      <c r="E18" s="255"/>
      <c r="F18" s="256"/>
      <c r="G18" s="257" t="s">
        <v>725</v>
      </c>
      <c r="H18" s="258" t="s">
        <v>726</v>
      </c>
    </row>
    <row r="19" customFormat="false" ht="24" hidden="false" customHeight="true" outlineLevel="0" collapsed="false">
      <c r="A19" s="246"/>
      <c r="B19" s="246"/>
      <c r="C19" s="253"/>
      <c r="D19" s="254"/>
      <c r="E19" s="255"/>
      <c r="F19" s="256"/>
      <c r="G19" s="257" t="s">
        <v>727</v>
      </c>
      <c r="H19" s="258" t="s">
        <v>728</v>
      </c>
    </row>
    <row r="20" customFormat="false" ht="24" hidden="false" customHeight="true" outlineLevel="0" collapsed="false">
      <c r="A20" s="246"/>
      <c r="B20" s="246"/>
      <c r="C20" s="253"/>
      <c r="D20" s="254"/>
      <c r="E20" s="255" t="s">
        <v>729</v>
      </c>
      <c r="F20" s="256" t="s">
        <v>730</v>
      </c>
      <c r="G20" s="257" t="s">
        <v>731</v>
      </c>
      <c r="H20" s="258" t="s">
        <v>732</v>
      </c>
    </row>
    <row r="21" customFormat="false" ht="24" hidden="false" customHeight="true" outlineLevel="0" collapsed="false">
      <c r="A21" s="246"/>
      <c r="B21" s="246"/>
      <c r="C21" s="247" t="s">
        <v>733</v>
      </c>
      <c r="D21" s="248" t="s">
        <v>734</v>
      </c>
      <c r="E21" s="249" t="s">
        <v>735</v>
      </c>
      <c r="F21" s="250" t="s">
        <v>736</v>
      </c>
      <c r="G21" s="251" t="s">
        <v>737</v>
      </c>
      <c r="H21" s="261" t="s">
        <v>738</v>
      </c>
    </row>
    <row r="22" customFormat="false" ht="48" hidden="false" customHeight="true" outlineLevel="0" collapsed="false">
      <c r="A22" s="246"/>
      <c r="B22" s="246"/>
      <c r="C22" s="253" t="s">
        <v>739</v>
      </c>
      <c r="D22" s="254" t="s">
        <v>740</v>
      </c>
      <c r="E22" s="255" t="s">
        <v>741</v>
      </c>
      <c r="F22" s="256" t="s">
        <v>742</v>
      </c>
      <c r="G22" s="257" t="s">
        <v>743</v>
      </c>
      <c r="H22" s="258" t="s">
        <v>744</v>
      </c>
    </row>
    <row r="23" customFormat="false" ht="48" hidden="false" customHeight="true" outlineLevel="0" collapsed="false">
      <c r="A23" s="239"/>
      <c r="B23" s="239"/>
      <c r="C23" s="262"/>
      <c r="D23" s="254"/>
      <c r="E23" s="255"/>
      <c r="F23" s="256"/>
      <c r="G23" s="257" t="s">
        <v>745</v>
      </c>
      <c r="H23" s="258" t="s">
        <v>746</v>
      </c>
    </row>
    <row r="24" customFormat="false" ht="24" hidden="false" customHeight="true" outlineLevel="0" collapsed="false">
      <c r="A24" s="246"/>
      <c r="B24" s="239"/>
      <c r="C24" s="262"/>
      <c r="D24" s="254"/>
      <c r="E24" s="255"/>
      <c r="F24" s="256"/>
      <c r="G24" s="257" t="s">
        <v>747</v>
      </c>
      <c r="H24" s="258" t="s">
        <v>748</v>
      </c>
    </row>
  </sheetData>
  <autoFilter ref="A2:H24"/>
  <mergeCells count="2">
    <mergeCell ref="A1:D1"/>
    <mergeCell ref="F7:F8"/>
  </mergeCells>
  <printOptions headings="false" gridLines="false" gridLinesSet="true" horizontalCentered="false" verticalCentered="false"/>
  <pageMargins left="0.2875" right="0.0902777777777778" top="0.39375" bottom="0.39375" header="0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/&amp;N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23" colorId="64" zoomScale="80" zoomScaleNormal="80" zoomScalePageLayoutView="100" workbookViewId="0">
      <selection pane="topLeft" activeCell="E136" activeCellId="0" sqref="E136"/>
    </sheetView>
  </sheetViews>
  <sheetFormatPr defaultColWidth="9.13671875" defaultRowHeight="24" zeroHeight="false" outlineLevelRow="0" outlineLevelCol="0"/>
  <cols>
    <col collapsed="false" customWidth="true" hidden="false" outlineLevel="0" max="1" min="1" style="229" width="3.99"/>
    <col collapsed="false" customWidth="true" hidden="false" outlineLevel="0" max="2" min="2" style="263" width="10.41"/>
    <col collapsed="false" customWidth="true" hidden="false" outlineLevel="0" max="3" min="3" style="232" width="42.14"/>
    <col collapsed="false" customWidth="true" hidden="false" outlineLevel="0" max="4" min="4" style="231" width="8.99"/>
    <col collapsed="false" customWidth="true" hidden="false" outlineLevel="0" max="5" min="5" style="232" width="25.41"/>
    <col collapsed="false" customWidth="true" hidden="false" outlineLevel="0" max="6" min="6" style="231" width="11.42"/>
    <col collapsed="false" customWidth="true" hidden="false" outlineLevel="0" max="7" min="7" style="232" width="31.42"/>
    <col collapsed="false" customWidth="false" hidden="false" outlineLevel="0" max="257" min="8" style="230" width="9.14"/>
  </cols>
  <sheetData>
    <row r="1" s="15" customFormat="true" ht="24" hidden="false" customHeight="false" outlineLevel="0" collapsed="false">
      <c r="A1" s="264" t="s">
        <v>749</v>
      </c>
      <c r="B1" s="265"/>
      <c r="C1" s="266"/>
      <c r="D1" s="236" t="s">
        <v>657</v>
      </c>
      <c r="E1" s="237" t="s">
        <v>658</v>
      </c>
      <c r="F1" s="236" t="s">
        <v>659</v>
      </c>
      <c r="G1" s="237" t="s">
        <v>750</v>
      </c>
    </row>
    <row r="2" customFormat="false" ht="24" hidden="false" customHeight="false" outlineLevel="0" collapsed="false">
      <c r="A2" s="267" t="n">
        <v>1</v>
      </c>
      <c r="B2" s="268" t="s">
        <v>751</v>
      </c>
      <c r="C2" s="269" t="s">
        <v>752</v>
      </c>
      <c r="D2" s="270"/>
      <c r="E2" s="269"/>
      <c r="F2" s="270"/>
      <c r="G2" s="269"/>
    </row>
    <row r="3" customFormat="false" ht="24" hidden="false" customHeight="true" outlineLevel="0" collapsed="false">
      <c r="A3" s="267" t="n">
        <v>1</v>
      </c>
      <c r="B3" s="271" t="s">
        <v>751</v>
      </c>
      <c r="C3" s="272" t="s">
        <v>753</v>
      </c>
      <c r="D3" s="273" t="s">
        <v>754</v>
      </c>
      <c r="E3" s="272" t="s">
        <v>755</v>
      </c>
      <c r="F3" s="274" t="s">
        <v>756</v>
      </c>
      <c r="G3" s="275" t="s">
        <v>757</v>
      </c>
    </row>
    <row r="4" customFormat="false" ht="24" hidden="false" customHeight="true" outlineLevel="0" collapsed="false">
      <c r="A4" s="267" t="n">
        <v>1</v>
      </c>
      <c r="B4" s="271" t="s">
        <v>751</v>
      </c>
      <c r="C4" s="272" t="s">
        <v>82</v>
      </c>
      <c r="D4" s="273" t="s">
        <v>754</v>
      </c>
      <c r="E4" s="272" t="s">
        <v>755</v>
      </c>
      <c r="F4" s="274" t="s">
        <v>756</v>
      </c>
      <c r="G4" s="275" t="s">
        <v>757</v>
      </c>
    </row>
    <row r="5" customFormat="false" ht="24" hidden="false" customHeight="true" outlineLevel="0" collapsed="false">
      <c r="A5" s="267" t="n">
        <v>1</v>
      </c>
      <c r="B5" s="271" t="s">
        <v>751</v>
      </c>
      <c r="C5" s="272" t="s">
        <v>758</v>
      </c>
      <c r="D5" s="273" t="s">
        <v>754</v>
      </c>
      <c r="E5" s="272" t="s">
        <v>755</v>
      </c>
      <c r="F5" s="274" t="s">
        <v>756</v>
      </c>
      <c r="G5" s="275" t="s">
        <v>757</v>
      </c>
    </row>
    <row r="6" customFormat="false" ht="24" hidden="false" customHeight="true" outlineLevel="0" collapsed="false">
      <c r="A6" s="267" t="n">
        <v>1</v>
      </c>
      <c r="B6" s="271" t="s">
        <v>751</v>
      </c>
      <c r="C6" s="272" t="s">
        <v>759</v>
      </c>
      <c r="D6" s="273" t="s">
        <v>754</v>
      </c>
      <c r="E6" s="272" t="s">
        <v>755</v>
      </c>
      <c r="F6" s="274" t="s">
        <v>756</v>
      </c>
      <c r="G6" s="275" t="s">
        <v>757</v>
      </c>
    </row>
    <row r="7" customFormat="false" ht="24" hidden="false" customHeight="true" outlineLevel="0" collapsed="false">
      <c r="A7" s="267" t="n">
        <v>1</v>
      </c>
      <c r="B7" s="271" t="s">
        <v>751</v>
      </c>
      <c r="C7" s="272" t="s">
        <v>760</v>
      </c>
      <c r="D7" s="273" t="s">
        <v>754</v>
      </c>
      <c r="E7" s="272" t="s">
        <v>755</v>
      </c>
      <c r="F7" s="274" t="s">
        <v>756</v>
      </c>
      <c r="G7" s="275" t="s">
        <v>757</v>
      </c>
    </row>
    <row r="8" customFormat="false" ht="24" hidden="false" customHeight="false" outlineLevel="0" collapsed="false">
      <c r="A8" s="276" t="n">
        <v>2</v>
      </c>
      <c r="B8" s="268" t="s">
        <v>761</v>
      </c>
      <c r="C8" s="269" t="s">
        <v>762</v>
      </c>
      <c r="D8" s="270"/>
      <c r="E8" s="269"/>
      <c r="F8" s="270"/>
      <c r="G8" s="269"/>
    </row>
    <row r="9" customFormat="false" ht="24" hidden="false" customHeight="false" outlineLevel="0" collapsed="false">
      <c r="A9" s="276" t="n">
        <v>2</v>
      </c>
      <c r="B9" s="277" t="s">
        <v>761</v>
      </c>
      <c r="C9" s="278" t="s">
        <v>82</v>
      </c>
      <c r="D9" s="279" t="s">
        <v>754</v>
      </c>
      <c r="E9" s="278" t="s">
        <v>755</v>
      </c>
      <c r="F9" s="274" t="s">
        <v>763</v>
      </c>
      <c r="G9" s="280" t="s">
        <v>764</v>
      </c>
    </row>
    <row r="10" customFormat="false" ht="24" hidden="false" customHeight="false" outlineLevel="0" collapsed="false">
      <c r="A10" s="276" t="n">
        <v>2</v>
      </c>
      <c r="B10" s="277" t="s">
        <v>761</v>
      </c>
      <c r="C10" s="278" t="s">
        <v>765</v>
      </c>
      <c r="D10" s="279" t="s">
        <v>754</v>
      </c>
      <c r="E10" s="278" t="s">
        <v>755</v>
      </c>
      <c r="F10" s="274" t="s">
        <v>763</v>
      </c>
      <c r="G10" s="280" t="s">
        <v>764</v>
      </c>
    </row>
    <row r="11" customFormat="false" ht="24" hidden="false" customHeight="false" outlineLevel="0" collapsed="false">
      <c r="A11" s="276" t="n">
        <v>2</v>
      </c>
      <c r="B11" s="277" t="s">
        <v>761</v>
      </c>
      <c r="C11" s="278" t="s">
        <v>766</v>
      </c>
      <c r="D11" s="279" t="s">
        <v>754</v>
      </c>
      <c r="E11" s="278" t="s">
        <v>755</v>
      </c>
      <c r="F11" s="274" t="s">
        <v>763</v>
      </c>
      <c r="G11" s="280" t="s">
        <v>764</v>
      </c>
    </row>
    <row r="12" customFormat="false" ht="24" hidden="false" customHeight="true" outlineLevel="0" collapsed="false">
      <c r="A12" s="276" t="n">
        <v>2</v>
      </c>
      <c r="B12" s="277" t="s">
        <v>761</v>
      </c>
      <c r="C12" s="281" t="s">
        <v>767</v>
      </c>
      <c r="D12" s="282" t="s">
        <v>754</v>
      </c>
      <c r="E12" s="281" t="s">
        <v>755</v>
      </c>
      <c r="F12" s="283" t="s">
        <v>763</v>
      </c>
      <c r="G12" s="284" t="s">
        <v>764</v>
      </c>
    </row>
    <row r="13" customFormat="false" ht="96" hidden="false" customHeight="false" outlineLevel="0" collapsed="false">
      <c r="A13" s="276" t="n">
        <v>2</v>
      </c>
      <c r="B13" s="277" t="s">
        <v>761</v>
      </c>
      <c r="C13" s="278" t="s">
        <v>768</v>
      </c>
      <c r="D13" s="279" t="s">
        <v>754</v>
      </c>
      <c r="E13" s="278" t="s">
        <v>755</v>
      </c>
      <c r="F13" s="274" t="s">
        <v>763</v>
      </c>
      <c r="G13" s="280" t="s">
        <v>764</v>
      </c>
    </row>
    <row r="14" customFormat="false" ht="24" hidden="false" customHeight="true" outlineLevel="0" collapsed="false">
      <c r="A14" s="239" t="n">
        <v>3</v>
      </c>
      <c r="B14" s="268" t="s">
        <v>769</v>
      </c>
      <c r="C14" s="269" t="s">
        <v>770</v>
      </c>
      <c r="D14" s="270"/>
      <c r="E14" s="269"/>
      <c r="F14" s="270" t="s">
        <v>771</v>
      </c>
      <c r="G14" s="285" t="s">
        <v>772</v>
      </c>
    </row>
    <row r="15" customFormat="false" ht="24" hidden="false" customHeight="true" outlineLevel="0" collapsed="false">
      <c r="A15" s="239" t="n">
        <v>3</v>
      </c>
      <c r="B15" s="286" t="s">
        <v>769</v>
      </c>
      <c r="C15" s="287" t="s">
        <v>773</v>
      </c>
      <c r="D15" s="288" t="s">
        <v>774</v>
      </c>
      <c r="E15" s="287" t="s">
        <v>775</v>
      </c>
      <c r="F15" s="289" t="s">
        <v>776</v>
      </c>
      <c r="G15" s="290" t="s">
        <v>777</v>
      </c>
    </row>
    <row r="16" customFormat="false" ht="24" hidden="false" customHeight="false" outlineLevel="0" collapsed="false">
      <c r="A16" s="239" t="n">
        <v>3</v>
      </c>
      <c r="B16" s="286" t="s">
        <v>769</v>
      </c>
      <c r="C16" s="291"/>
      <c r="D16" s="292"/>
      <c r="E16" s="291"/>
      <c r="F16" s="289" t="s">
        <v>778</v>
      </c>
      <c r="G16" s="293" t="s">
        <v>779</v>
      </c>
    </row>
    <row r="17" customFormat="false" ht="24" hidden="false" customHeight="false" outlineLevel="0" collapsed="false">
      <c r="A17" s="239" t="n">
        <v>4</v>
      </c>
      <c r="B17" s="268" t="s">
        <v>780</v>
      </c>
      <c r="C17" s="269" t="s">
        <v>781</v>
      </c>
      <c r="D17" s="270"/>
      <c r="E17" s="269"/>
      <c r="F17" s="270" t="s">
        <v>782</v>
      </c>
      <c r="G17" s="285" t="s">
        <v>783</v>
      </c>
    </row>
    <row r="18" customFormat="false" ht="72" hidden="false" customHeight="false" outlineLevel="0" collapsed="false">
      <c r="A18" s="239" t="n">
        <v>4</v>
      </c>
      <c r="B18" s="286" t="s">
        <v>780</v>
      </c>
      <c r="C18" s="294" t="s">
        <v>784</v>
      </c>
      <c r="D18" s="295" t="s">
        <v>785</v>
      </c>
      <c r="E18" s="294" t="s">
        <v>786</v>
      </c>
      <c r="F18" s="296" t="s">
        <v>690</v>
      </c>
      <c r="G18" s="297" t="s">
        <v>787</v>
      </c>
    </row>
    <row r="19" customFormat="false" ht="48" hidden="false" customHeight="false" outlineLevel="0" collapsed="false">
      <c r="A19" s="239" t="n">
        <v>4</v>
      </c>
      <c r="B19" s="286" t="s">
        <v>780</v>
      </c>
      <c r="C19" s="294" t="s">
        <v>788</v>
      </c>
      <c r="D19" s="295" t="s">
        <v>754</v>
      </c>
      <c r="E19" s="294" t="s">
        <v>755</v>
      </c>
      <c r="F19" s="296" t="s">
        <v>789</v>
      </c>
      <c r="G19" s="290" t="s">
        <v>790</v>
      </c>
    </row>
    <row r="20" customFormat="false" ht="24" hidden="false" customHeight="false" outlineLevel="0" collapsed="false">
      <c r="A20" s="239" t="n">
        <v>4</v>
      </c>
      <c r="B20" s="286" t="s">
        <v>780</v>
      </c>
      <c r="C20" s="287" t="s">
        <v>791</v>
      </c>
      <c r="D20" s="288" t="s">
        <v>792</v>
      </c>
      <c r="E20" s="287" t="s">
        <v>793</v>
      </c>
      <c r="F20" s="289" t="s">
        <v>778</v>
      </c>
      <c r="G20" s="290" t="s">
        <v>779</v>
      </c>
    </row>
    <row r="21" customFormat="false" ht="48" hidden="false" customHeight="false" outlineLevel="0" collapsed="false">
      <c r="A21" s="239" t="n">
        <v>4</v>
      </c>
      <c r="B21" s="286" t="s">
        <v>780</v>
      </c>
      <c r="C21" s="291"/>
      <c r="D21" s="292"/>
      <c r="E21" s="291"/>
      <c r="F21" s="289" t="s">
        <v>794</v>
      </c>
      <c r="G21" s="290" t="s">
        <v>795</v>
      </c>
    </row>
    <row r="22" customFormat="false" ht="24" hidden="false" customHeight="false" outlineLevel="0" collapsed="false">
      <c r="A22" s="239" t="n">
        <v>4</v>
      </c>
      <c r="B22" s="286" t="s">
        <v>780</v>
      </c>
      <c r="C22" s="294" t="s">
        <v>796</v>
      </c>
      <c r="D22" s="295" t="s">
        <v>797</v>
      </c>
      <c r="E22" s="294" t="s">
        <v>798</v>
      </c>
      <c r="F22" s="289" t="s">
        <v>799</v>
      </c>
      <c r="G22" s="290" t="s">
        <v>800</v>
      </c>
    </row>
    <row r="23" customFormat="false" ht="48" hidden="false" customHeight="false" outlineLevel="0" collapsed="false">
      <c r="A23" s="239" t="n">
        <v>4</v>
      </c>
      <c r="B23" s="286" t="s">
        <v>780</v>
      </c>
      <c r="C23" s="287" t="s">
        <v>801</v>
      </c>
      <c r="D23" s="288" t="s">
        <v>794</v>
      </c>
      <c r="E23" s="287" t="s">
        <v>802</v>
      </c>
      <c r="F23" s="298" t="s">
        <v>803</v>
      </c>
      <c r="G23" s="293" t="s">
        <v>804</v>
      </c>
    </row>
    <row r="24" customFormat="false" ht="24" hidden="false" customHeight="true" outlineLevel="0" collapsed="false">
      <c r="A24" s="239" t="n">
        <v>4</v>
      </c>
      <c r="B24" s="286" t="s">
        <v>780</v>
      </c>
      <c r="C24" s="291"/>
      <c r="D24" s="292"/>
      <c r="E24" s="291"/>
      <c r="F24" s="289" t="s">
        <v>805</v>
      </c>
      <c r="G24" s="290" t="s">
        <v>806</v>
      </c>
    </row>
    <row r="25" customFormat="false" ht="48" hidden="false" customHeight="false" outlineLevel="0" collapsed="false">
      <c r="A25" s="239" t="n">
        <v>4</v>
      </c>
      <c r="B25" s="286" t="s">
        <v>780</v>
      </c>
      <c r="C25" s="294" t="s">
        <v>807</v>
      </c>
      <c r="D25" s="295" t="s">
        <v>808</v>
      </c>
      <c r="E25" s="294" t="s">
        <v>809</v>
      </c>
      <c r="F25" s="289" t="s">
        <v>662</v>
      </c>
      <c r="G25" s="290" t="s">
        <v>810</v>
      </c>
    </row>
    <row r="26" customFormat="false" ht="24" hidden="false" customHeight="false" outlineLevel="0" collapsed="false">
      <c r="A26" s="239" t="n">
        <v>4</v>
      </c>
      <c r="B26" s="286" t="s">
        <v>780</v>
      </c>
      <c r="C26" s="294" t="s">
        <v>811</v>
      </c>
      <c r="D26" s="295" t="s">
        <v>812</v>
      </c>
      <c r="E26" s="294" t="s">
        <v>813</v>
      </c>
      <c r="F26" s="289" t="s">
        <v>814</v>
      </c>
      <c r="G26" s="299" t="s">
        <v>815</v>
      </c>
    </row>
    <row r="27" customFormat="false" ht="24" hidden="false" customHeight="true" outlineLevel="0" collapsed="false">
      <c r="A27" s="239" t="n">
        <v>4</v>
      </c>
      <c r="B27" s="286" t="s">
        <v>780</v>
      </c>
      <c r="C27" s="294" t="s">
        <v>816</v>
      </c>
      <c r="D27" s="295" t="s">
        <v>817</v>
      </c>
      <c r="E27" s="294" t="s">
        <v>818</v>
      </c>
      <c r="F27" s="289" t="s">
        <v>735</v>
      </c>
      <c r="G27" s="299" t="s">
        <v>819</v>
      </c>
    </row>
    <row r="28" customFormat="false" ht="48" hidden="false" customHeight="false" outlineLevel="0" collapsed="false">
      <c r="A28" s="239" t="n">
        <v>4</v>
      </c>
      <c r="B28" s="286" t="s">
        <v>780</v>
      </c>
      <c r="C28" s="294" t="s">
        <v>820</v>
      </c>
      <c r="D28" s="295" t="s">
        <v>821</v>
      </c>
      <c r="E28" s="294" t="s">
        <v>822</v>
      </c>
      <c r="F28" s="289" t="s">
        <v>823</v>
      </c>
      <c r="G28" s="290" t="s">
        <v>824</v>
      </c>
    </row>
    <row r="29" customFormat="false" ht="24" hidden="false" customHeight="false" outlineLevel="0" collapsed="false">
      <c r="A29" s="239" t="n">
        <v>5</v>
      </c>
      <c r="B29" s="268" t="s">
        <v>825</v>
      </c>
      <c r="C29" s="269" t="s">
        <v>826</v>
      </c>
      <c r="D29" s="270"/>
      <c r="E29" s="269"/>
      <c r="F29" s="270" t="s">
        <v>827</v>
      </c>
      <c r="G29" s="285" t="s">
        <v>828</v>
      </c>
    </row>
    <row r="30" customFormat="false" ht="48" hidden="false" customHeight="false" outlineLevel="0" collapsed="false">
      <c r="A30" s="239" t="n">
        <v>5</v>
      </c>
      <c r="B30" s="286" t="s">
        <v>825</v>
      </c>
      <c r="C30" s="294" t="s">
        <v>829</v>
      </c>
      <c r="D30" s="295" t="s">
        <v>830</v>
      </c>
      <c r="E30" s="294" t="s">
        <v>831</v>
      </c>
      <c r="F30" s="300" t="s">
        <v>776</v>
      </c>
      <c r="G30" s="301" t="s">
        <v>777</v>
      </c>
    </row>
    <row r="31" customFormat="false" ht="24" hidden="false" customHeight="false" outlineLevel="0" collapsed="false">
      <c r="A31" s="239" t="n">
        <v>5</v>
      </c>
      <c r="B31" s="286" t="s">
        <v>825</v>
      </c>
      <c r="C31" s="291"/>
      <c r="D31" s="292"/>
      <c r="E31" s="302"/>
      <c r="F31" s="300" t="s">
        <v>690</v>
      </c>
      <c r="G31" s="303" t="s">
        <v>787</v>
      </c>
    </row>
    <row r="32" customFormat="false" ht="48" hidden="false" customHeight="false" outlineLevel="0" collapsed="false">
      <c r="A32" s="239" t="n">
        <v>5</v>
      </c>
      <c r="B32" s="286" t="s">
        <v>825</v>
      </c>
      <c r="C32" s="294" t="s">
        <v>832</v>
      </c>
      <c r="D32" s="295" t="s">
        <v>833</v>
      </c>
      <c r="E32" s="294" t="s">
        <v>834</v>
      </c>
      <c r="F32" s="300" t="s">
        <v>835</v>
      </c>
      <c r="G32" s="303" t="s">
        <v>832</v>
      </c>
    </row>
    <row r="33" customFormat="false" ht="72" hidden="false" customHeight="false" outlineLevel="0" collapsed="false">
      <c r="A33" s="239" t="n">
        <v>5</v>
      </c>
      <c r="B33" s="286" t="s">
        <v>825</v>
      </c>
      <c r="C33" s="294" t="s">
        <v>836</v>
      </c>
      <c r="D33" s="295" t="s">
        <v>837</v>
      </c>
      <c r="E33" s="294" t="s">
        <v>838</v>
      </c>
      <c r="F33" s="300" t="s">
        <v>839</v>
      </c>
      <c r="G33" s="303" t="s">
        <v>836</v>
      </c>
    </row>
    <row r="34" customFormat="false" ht="72" hidden="false" customHeight="false" outlineLevel="0" collapsed="false">
      <c r="A34" s="239" t="n">
        <v>5</v>
      </c>
      <c r="B34" s="286" t="s">
        <v>825</v>
      </c>
      <c r="C34" s="294" t="s">
        <v>840</v>
      </c>
      <c r="D34" s="295" t="s">
        <v>841</v>
      </c>
      <c r="E34" s="294" t="s">
        <v>842</v>
      </c>
      <c r="F34" s="300" t="s">
        <v>843</v>
      </c>
      <c r="G34" s="303" t="s">
        <v>840</v>
      </c>
    </row>
    <row r="35" customFormat="false" ht="96" hidden="false" customHeight="false" outlineLevel="0" collapsed="false">
      <c r="A35" s="239" t="n">
        <v>5</v>
      </c>
      <c r="B35" s="286" t="s">
        <v>825</v>
      </c>
      <c r="C35" s="294" t="s">
        <v>844</v>
      </c>
      <c r="D35" s="295" t="s">
        <v>845</v>
      </c>
      <c r="E35" s="294" t="s">
        <v>846</v>
      </c>
      <c r="F35" s="300" t="s">
        <v>847</v>
      </c>
      <c r="G35" s="303" t="s">
        <v>844</v>
      </c>
    </row>
    <row r="36" customFormat="false" ht="96" hidden="false" customHeight="false" outlineLevel="0" collapsed="false">
      <c r="A36" s="239" t="n">
        <v>5</v>
      </c>
      <c r="B36" s="286" t="s">
        <v>825</v>
      </c>
      <c r="C36" s="304" t="s">
        <v>848</v>
      </c>
      <c r="D36" s="305" t="s">
        <v>849</v>
      </c>
      <c r="E36" s="304" t="s">
        <v>850</v>
      </c>
      <c r="F36" s="306" t="s">
        <v>851</v>
      </c>
      <c r="G36" s="307" t="s">
        <v>848</v>
      </c>
    </row>
    <row r="37" customFormat="false" ht="72" hidden="false" customHeight="false" outlineLevel="0" collapsed="false">
      <c r="A37" s="239" t="n">
        <v>5</v>
      </c>
      <c r="B37" s="286" t="s">
        <v>825</v>
      </c>
      <c r="C37" s="294" t="s">
        <v>852</v>
      </c>
      <c r="D37" s="295" t="s">
        <v>853</v>
      </c>
      <c r="E37" s="294" t="s">
        <v>854</v>
      </c>
      <c r="F37" s="300" t="s">
        <v>855</v>
      </c>
      <c r="G37" s="303" t="s">
        <v>852</v>
      </c>
    </row>
    <row r="38" customFormat="false" ht="48" hidden="false" customHeight="false" outlineLevel="0" collapsed="false">
      <c r="A38" s="239" t="n">
        <v>5</v>
      </c>
      <c r="B38" s="286" t="s">
        <v>825</v>
      </c>
      <c r="C38" s="304" t="s">
        <v>856</v>
      </c>
      <c r="D38" s="305" t="s">
        <v>857</v>
      </c>
      <c r="E38" s="304" t="s">
        <v>858</v>
      </c>
      <c r="F38" s="308" t="s">
        <v>859</v>
      </c>
      <c r="G38" s="309" t="s">
        <v>856</v>
      </c>
    </row>
    <row r="39" customFormat="false" ht="72" hidden="false" customHeight="false" outlineLevel="0" collapsed="false">
      <c r="A39" s="239" t="n">
        <v>5</v>
      </c>
      <c r="B39" s="286" t="s">
        <v>825</v>
      </c>
      <c r="C39" s="294" t="s">
        <v>860</v>
      </c>
      <c r="D39" s="295" t="s">
        <v>861</v>
      </c>
      <c r="E39" s="294" t="s">
        <v>862</v>
      </c>
      <c r="F39" s="300" t="s">
        <v>863</v>
      </c>
      <c r="G39" s="303" t="s">
        <v>864</v>
      </c>
    </row>
    <row r="40" customFormat="false" ht="24" hidden="false" customHeight="true" outlineLevel="0" collapsed="false">
      <c r="A40" s="239" t="n">
        <v>5</v>
      </c>
      <c r="B40" s="286" t="s">
        <v>825</v>
      </c>
      <c r="C40" s="294" t="s">
        <v>865</v>
      </c>
      <c r="D40" s="295" t="s">
        <v>866</v>
      </c>
      <c r="E40" s="294" t="s">
        <v>867</v>
      </c>
      <c r="F40" s="300" t="s">
        <v>868</v>
      </c>
      <c r="G40" s="303" t="s">
        <v>869</v>
      </c>
    </row>
    <row r="41" customFormat="false" ht="96" hidden="false" customHeight="false" outlineLevel="0" collapsed="false">
      <c r="A41" s="239" t="n">
        <v>5</v>
      </c>
      <c r="B41" s="286" t="s">
        <v>825</v>
      </c>
      <c r="C41" s="294" t="s">
        <v>870</v>
      </c>
      <c r="D41" s="295" t="s">
        <v>871</v>
      </c>
      <c r="E41" s="294" t="s">
        <v>872</v>
      </c>
      <c r="F41" s="300" t="s">
        <v>873</v>
      </c>
      <c r="G41" s="303" t="s">
        <v>870</v>
      </c>
    </row>
    <row r="42" customFormat="false" ht="72" hidden="false" customHeight="false" outlineLevel="0" collapsed="false">
      <c r="A42" s="239" t="n">
        <v>5</v>
      </c>
      <c r="B42" s="286" t="s">
        <v>825</v>
      </c>
      <c r="C42" s="294" t="s">
        <v>874</v>
      </c>
      <c r="D42" s="295" t="s">
        <v>875</v>
      </c>
      <c r="E42" s="294" t="s">
        <v>876</v>
      </c>
      <c r="F42" s="300" t="s">
        <v>877</v>
      </c>
      <c r="G42" s="303" t="s">
        <v>874</v>
      </c>
    </row>
    <row r="43" customFormat="false" ht="24" hidden="false" customHeight="true" outlineLevel="0" collapsed="false">
      <c r="A43" s="239" t="n">
        <v>5</v>
      </c>
      <c r="B43" s="286" t="s">
        <v>825</v>
      </c>
      <c r="C43" s="294" t="s">
        <v>878</v>
      </c>
      <c r="D43" s="295" t="s">
        <v>879</v>
      </c>
      <c r="E43" s="294" t="s">
        <v>880</v>
      </c>
      <c r="F43" s="300" t="s">
        <v>881</v>
      </c>
      <c r="G43" s="303" t="s">
        <v>878</v>
      </c>
    </row>
    <row r="44" customFormat="false" ht="24" hidden="false" customHeight="false" outlineLevel="0" collapsed="false">
      <c r="A44" s="246" t="n">
        <v>6</v>
      </c>
      <c r="B44" s="268" t="s">
        <v>882</v>
      </c>
      <c r="C44" s="269" t="s">
        <v>883</v>
      </c>
      <c r="D44" s="270"/>
      <c r="E44" s="269"/>
      <c r="F44" s="270" t="s">
        <v>884</v>
      </c>
      <c r="G44" s="285" t="s">
        <v>885</v>
      </c>
    </row>
    <row r="45" customFormat="false" ht="24" hidden="false" customHeight="true" outlineLevel="0" collapsed="false">
      <c r="A45" s="246" t="n">
        <v>6</v>
      </c>
      <c r="B45" s="310" t="s">
        <v>882</v>
      </c>
      <c r="C45" s="287" t="s">
        <v>829</v>
      </c>
      <c r="D45" s="288" t="s">
        <v>830</v>
      </c>
      <c r="E45" s="294" t="s">
        <v>831</v>
      </c>
      <c r="F45" s="300" t="s">
        <v>776</v>
      </c>
      <c r="G45" s="301" t="s">
        <v>777</v>
      </c>
    </row>
    <row r="46" customFormat="false" ht="24" hidden="false" customHeight="false" outlineLevel="0" collapsed="false">
      <c r="A46" s="246" t="n">
        <v>6</v>
      </c>
      <c r="B46" s="310" t="s">
        <v>882</v>
      </c>
      <c r="C46" s="291"/>
      <c r="D46" s="292"/>
      <c r="E46" s="294"/>
      <c r="F46" s="300" t="s">
        <v>886</v>
      </c>
      <c r="G46" s="303" t="s">
        <v>887</v>
      </c>
    </row>
    <row r="47" customFormat="false" ht="24" hidden="false" customHeight="true" outlineLevel="0" collapsed="false">
      <c r="A47" s="246" t="n">
        <v>6</v>
      </c>
      <c r="B47" s="310" t="s">
        <v>882</v>
      </c>
      <c r="C47" s="291"/>
      <c r="D47" s="292"/>
      <c r="E47" s="302"/>
      <c r="F47" s="306" t="s">
        <v>888</v>
      </c>
      <c r="G47" s="307" t="s">
        <v>889</v>
      </c>
    </row>
    <row r="48" customFormat="false" ht="24" hidden="false" customHeight="true" outlineLevel="0" collapsed="false">
      <c r="A48" s="246"/>
      <c r="B48" s="310"/>
      <c r="C48" s="291"/>
      <c r="D48" s="292"/>
      <c r="E48" s="302"/>
      <c r="F48" s="311" t="s">
        <v>890</v>
      </c>
      <c r="G48" s="312" t="s">
        <v>891</v>
      </c>
    </row>
    <row r="49" customFormat="false" ht="24" hidden="false" customHeight="true" outlineLevel="0" collapsed="false">
      <c r="A49" s="246" t="n">
        <v>6</v>
      </c>
      <c r="B49" s="310" t="s">
        <v>882</v>
      </c>
      <c r="C49" s="287" t="s">
        <v>892</v>
      </c>
      <c r="D49" s="288" t="s">
        <v>893</v>
      </c>
      <c r="E49" s="287" t="s">
        <v>894</v>
      </c>
      <c r="F49" s="300" t="s">
        <v>776</v>
      </c>
      <c r="G49" s="301" t="s">
        <v>777</v>
      </c>
    </row>
    <row r="50" customFormat="false" ht="24" hidden="false" customHeight="true" outlineLevel="0" collapsed="false">
      <c r="A50" s="246" t="n">
        <v>6</v>
      </c>
      <c r="B50" s="310" t="s">
        <v>882</v>
      </c>
      <c r="C50" s="291"/>
      <c r="D50" s="292"/>
      <c r="E50" s="291"/>
      <c r="F50" s="300" t="s">
        <v>895</v>
      </c>
      <c r="G50" s="303" t="s">
        <v>896</v>
      </c>
    </row>
    <row r="51" customFormat="false" ht="24" hidden="false" customHeight="false" outlineLevel="0" collapsed="false">
      <c r="A51" s="246" t="n">
        <v>6</v>
      </c>
      <c r="B51" s="310" t="s">
        <v>882</v>
      </c>
      <c r="C51" s="291"/>
      <c r="D51" s="292"/>
      <c r="E51" s="302"/>
      <c r="F51" s="306" t="s">
        <v>897</v>
      </c>
      <c r="G51" s="307" t="s">
        <v>898</v>
      </c>
    </row>
    <row r="52" customFormat="false" ht="24" hidden="false" customHeight="false" outlineLevel="0" collapsed="false">
      <c r="A52" s="246"/>
      <c r="B52" s="310"/>
      <c r="C52" s="291"/>
      <c r="D52" s="292"/>
      <c r="E52" s="302"/>
      <c r="F52" s="311" t="s">
        <v>899</v>
      </c>
      <c r="G52" s="312" t="s">
        <v>900</v>
      </c>
    </row>
    <row r="53" customFormat="false" ht="48" hidden="false" customHeight="false" outlineLevel="0" collapsed="false">
      <c r="A53" s="246" t="n">
        <v>6</v>
      </c>
      <c r="B53" s="310" t="s">
        <v>882</v>
      </c>
      <c r="C53" s="313" t="s">
        <v>901</v>
      </c>
      <c r="D53" s="292" t="s">
        <v>902</v>
      </c>
      <c r="E53" s="313" t="s">
        <v>903</v>
      </c>
      <c r="F53" s="306" t="s">
        <v>794</v>
      </c>
      <c r="G53" s="307" t="s">
        <v>795</v>
      </c>
    </row>
    <row r="54" customFormat="false" ht="24" hidden="false" customHeight="false" outlineLevel="0" collapsed="false">
      <c r="A54" s="246" t="n">
        <v>6</v>
      </c>
      <c r="B54" s="310" t="s">
        <v>882</v>
      </c>
      <c r="C54" s="291"/>
      <c r="D54" s="292"/>
      <c r="E54" s="291"/>
      <c r="F54" s="300" t="s">
        <v>776</v>
      </c>
      <c r="G54" s="301" t="s">
        <v>777</v>
      </c>
    </row>
    <row r="55" customFormat="false" ht="48" hidden="false" customHeight="false" outlineLevel="0" collapsed="false">
      <c r="A55" s="246" t="n">
        <v>6</v>
      </c>
      <c r="B55" s="310" t="s">
        <v>882</v>
      </c>
      <c r="C55" s="291"/>
      <c r="D55" s="292"/>
      <c r="E55" s="291"/>
      <c r="F55" s="300" t="s">
        <v>830</v>
      </c>
      <c r="G55" s="303" t="s">
        <v>904</v>
      </c>
    </row>
    <row r="56" customFormat="false" ht="48" hidden="false" customHeight="false" outlineLevel="0" collapsed="false">
      <c r="A56" s="246" t="n">
        <v>6</v>
      </c>
      <c r="B56" s="310" t="s">
        <v>882</v>
      </c>
      <c r="C56" s="291"/>
      <c r="D56" s="292"/>
      <c r="E56" s="291"/>
      <c r="F56" s="300" t="s">
        <v>905</v>
      </c>
      <c r="G56" s="303" t="s">
        <v>906</v>
      </c>
    </row>
    <row r="57" customFormat="false" ht="24" hidden="false" customHeight="false" outlineLevel="0" collapsed="false">
      <c r="A57" s="246" t="n">
        <v>6</v>
      </c>
      <c r="B57" s="310" t="s">
        <v>882</v>
      </c>
      <c r="C57" s="291"/>
      <c r="D57" s="292"/>
      <c r="E57" s="291"/>
      <c r="F57" s="300" t="s">
        <v>907</v>
      </c>
      <c r="G57" s="303" t="s">
        <v>908</v>
      </c>
    </row>
    <row r="58" customFormat="false" ht="24" hidden="false" customHeight="false" outlineLevel="0" collapsed="false">
      <c r="A58" s="246" t="n">
        <v>6</v>
      </c>
      <c r="B58" s="310" t="s">
        <v>882</v>
      </c>
      <c r="C58" s="291"/>
      <c r="D58" s="292"/>
      <c r="E58" s="291"/>
      <c r="F58" s="300" t="s">
        <v>909</v>
      </c>
      <c r="G58" s="301" t="s">
        <v>910</v>
      </c>
    </row>
    <row r="59" customFormat="false" ht="24" hidden="false" customHeight="false" outlineLevel="0" collapsed="false">
      <c r="A59" s="246" t="n">
        <v>6</v>
      </c>
      <c r="B59" s="310" t="s">
        <v>882</v>
      </c>
      <c r="C59" s="291"/>
      <c r="D59" s="292"/>
      <c r="E59" s="291"/>
      <c r="F59" s="300" t="s">
        <v>897</v>
      </c>
      <c r="G59" s="303" t="s">
        <v>898</v>
      </c>
    </row>
    <row r="60" customFormat="false" ht="24" hidden="false" customHeight="true" outlineLevel="0" collapsed="false">
      <c r="A60" s="246" t="n">
        <v>6</v>
      </c>
      <c r="B60" s="310" t="s">
        <v>882</v>
      </c>
      <c r="C60" s="291"/>
      <c r="D60" s="292"/>
      <c r="E60" s="291"/>
      <c r="F60" s="306" t="s">
        <v>888</v>
      </c>
      <c r="G60" s="307" t="s">
        <v>889</v>
      </c>
    </row>
    <row r="61" customFormat="false" ht="24" hidden="false" customHeight="true" outlineLevel="0" collapsed="false">
      <c r="A61" s="246"/>
      <c r="B61" s="310"/>
      <c r="C61" s="291"/>
      <c r="D61" s="292"/>
      <c r="E61" s="291"/>
      <c r="F61" s="311" t="s">
        <v>911</v>
      </c>
      <c r="G61" s="312" t="s">
        <v>912</v>
      </c>
    </row>
    <row r="62" customFormat="false" ht="48" hidden="false" customHeight="false" outlineLevel="0" collapsed="false">
      <c r="A62" s="246" t="n">
        <v>6</v>
      </c>
      <c r="B62" s="310" t="s">
        <v>882</v>
      </c>
      <c r="C62" s="304" t="s">
        <v>913</v>
      </c>
      <c r="D62" s="305" t="s">
        <v>914</v>
      </c>
      <c r="E62" s="304" t="s">
        <v>915</v>
      </c>
      <c r="F62" s="306" t="s">
        <v>776</v>
      </c>
      <c r="G62" s="314" t="s">
        <v>777</v>
      </c>
    </row>
    <row r="63" customFormat="false" ht="24" hidden="false" customHeight="false" outlineLevel="0" collapsed="false">
      <c r="A63" s="246" t="n">
        <v>6</v>
      </c>
      <c r="B63" s="310" t="s">
        <v>882</v>
      </c>
      <c r="C63" s="302"/>
      <c r="D63" s="305"/>
      <c r="E63" s="302"/>
      <c r="F63" s="300" t="s">
        <v>916</v>
      </c>
      <c r="G63" s="303" t="s">
        <v>917</v>
      </c>
    </row>
    <row r="64" customFormat="false" ht="48" hidden="false" customHeight="false" outlineLevel="0" collapsed="false">
      <c r="A64" s="246" t="n">
        <v>6</v>
      </c>
      <c r="B64" s="310" t="s">
        <v>882</v>
      </c>
      <c r="C64" s="302"/>
      <c r="D64" s="305"/>
      <c r="E64" s="302"/>
      <c r="F64" s="306" t="s">
        <v>918</v>
      </c>
      <c r="G64" s="307" t="s">
        <v>919</v>
      </c>
    </row>
    <row r="65" customFormat="false" ht="24" hidden="false" customHeight="false" outlineLevel="0" collapsed="false">
      <c r="A65" s="246" t="n">
        <v>6</v>
      </c>
      <c r="B65" s="310" t="s">
        <v>882</v>
      </c>
      <c r="C65" s="302"/>
      <c r="D65" s="305"/>
      <c r="E65" s="302"/>
      <c r="F65" s="300" t="s">
        <v>920</v>
      </c>
      <c r="G65" s="301" t="s">
        <v>921</v>
      </c>
    </row>
    <row r="66" customFormat="false" ht="24" hidden="false" customHeight="false" outlineLevel="0" collapsed="false">
      <c r="A66" s="246" t="n">
        <v>6</v>
      </c>
      <c r="B66" s="310" t="s">
        <v>882</v>
      </c>
      <c r="C66" s="302"/>
      <c r="D66" s="305"/>
      <c r="E66" s="302"/>
      <c r="F66" s="306" t="s">
        <v>922</v>
      </c>
      <c r="G66" s="307" t="s">
        <v>923</v>
      </c>
    </row>
    <row r="67" customFormat="false" ht="24" hidden="false" customHeight="false" outlineLevel="0" collapsed="false">
      <c r="A67" s="246"/>
      <c r="B67" s="310"/>
      <c r="C67" s="302"/>
      <c r="D67" s="305"/>
      <c r="E67" s="302"/>
      <c r="F67" s="311" t="s">
        <v>924</v>
      </c>
      <c r="G67" s="312" t="s">
        <v>925</v>
      </c>
    </row>
    <row r="68" customFormat="false" ht="24" hidden="false" customHeight="true" outlineLevel="0" collapsed="false">
      <c r="A68" s="246" t="n">
        <v>6</v>
      </c>
      <c r="B68" s="310" t="s">
        <v>882</v>
      </c>
      <c r="C68" s="304" t="s">
        <v>926</v>
      </c>
      <c r="D68" s="292" t="s">
        <v>927</v>
      </c>
      <c r="E68" s="304" t="s">
        <v>928</v>
      </c>
      <c r="F68" s="306" t="s">
        <v>776</v>
      </c>
      <c r="G68" s="314" t="s">
        <v>777</v>
      </c>
    </row>
    <row r="69" customFormat="false" ht="48" hidden="false" customHeight="false" outlineLevel="0" collapsed="false">
      <c r="A69" s="246" t="n">
        <v>6</v>
      </c>
      <c r="B69" s="310" t="s">
        <v>882</v>
      </c>
      <c r="C69" s="304"/>
      <c r="D69" s="292"/>
      <c r="E69" s="304"/>
      <c r="F69" s="315" t="s">
        <v>794</v>
      </c>
      <c r="G69" s="303" t="s">
        <v>795</v>
      </c>
    </row>
    <row r="70" customFormat="false" ht="48" hidden="false" customHeight="true" outlineLevel="0" collapsed="false">
      <c r="A70" s="246" t="n">
        <v>6</v>
      </c>
      <c r="B70" s="310" t="s">
        <v>882</v>
      </c>
      <c r="C70" s="302"/>
      <c r="D70" s="292"/>
      <c r="E70" s="302"/>
      <c r="F70" s="306" t="s">
        <v>929</v>
      </c>
      <c r="G70" s="303" t="s">
        <v>930</v>
      </c>
    </row>
    <row r="71" customFormat="false" ht="24" hidden="false" customHeight="false" outlineLevel="0" collapsed="false">
      <c r="A71" s="246" t="n">
        <v>6</v>
      </c>
      <c r="B71" s="310" t="s">
        <v>882</v>
      </c>
      <c r="C71" s="302"/>
      <c r="D71" s="292"/>
      <c r="E71" s="302"/>
      <c r="F71" s="300" t="s">
        <v>931</v>
      </c>
      <c r="G71" s="303" t="s">
        <v>932</v>
      </c>
    </row>
    <row r="72" customFormat="false" ht="24" hidden="false" customHeight="false" outlineLevel="0" collapsed="false">
      <c r="A72" s="246"/>
      <c r="B72" s="310"/>
      <c r="C72" s="302"/>
      <c r="D72" s="292"/>
      <c r="E72" s="302"/>
      <c r="F72" s="311" t="s">
        <v>933</v>
      </c>
      <c r="G72" s="312" t="s">
        <v>934</v>
      </c>
    </row>
    <row r="73" customFormat="false" ht="24" hidden="false" customHeight="true" outlineLevel="0" collapsed="false">
      <c r="A73" s="246" t="n">
        <v>6</v>
      </c>
      <c r="B73" s="310" t="s">
        <v>882</v>
      </c>
      <c r="C73" s="294" t="s">
        <v>935</v>
      </c>
      <c r="D73" s="288" t="s">
        <v>936</v>
      </c>
      <c r="E73" s="294" t="s">
        <v>937</v>
      </c>
      <c r="F73" s="300" t="s">
        <v>776</v>
      </c>
      <c r="G73" s="301" t="s">
        <v>777</v>
      </c>
    </row>
    <row r="74" customFormat="false" ht="24" hidden="false" customHeight="true" outlineLevel="0" collapsed="false">
      <c r="A74" s="246" t="n">
        <v>6</v>
      </c>
      <c r="B74" s="310" t="s">
        <v>882</v>
      </c>
      <c r="C74" s="302"/>
      <c r="D74" s="292"/>
      <c r="E74" s="294"/>
      <c r="F74" s="300" t="s">
        <v>938</v>
      </c>
      <c r="G74" s="303" t="s">
        <v>939</v>
      </c>
    </row>
    <row r="75" customFormat="false" ht="24" hidden="false" customHeight="true" outlineLevel="0" collapsed="false">
      <c r="A75" s="246" t="n">
        <v>6</v>
      </c>
      <c r="B75" s="310" t="s">
        <v>882</v>
      </c>
      <c r="C75" s="302"/>
      <c r="D75" s="292"/>
      <c r="E75" s="302"/>
      <c r="F75" s="306" t="s">
        <v>940</v>
      </c>
      <c r="G75" s="307" t="s">
        <v>941</v>
      </c>
    </row>
    <row r="76" customFormat="false" ht="24" hidden="false" customHeight="true" outlineLevel="0" collapsed="false">
      <c r="A76" s="246" t="n">
        <v>6</v>
      </c>
      <c r="B76" s="310" t="s">
        <v>882</v>
      </c>
      <c r="C76" s="302"/>
      <c r="D76" s="292"/>
      <c r="E76" s="302"/>
      <c r="F76" s="306" t="s">
        <v>942</v>
      </c>
      <c r="G76" s="307" t="s">
        <v>943</v>
      </c>
    </row>
    <row r="77" customFormat="false" ht="24" hidden="false" customHeight="true" outlineLevel="0" collapsed="false">
      <c r="A77" s="246"/>
      <c r="B77" s="310"/>
      <c r="C77" s="302"/>
      <c r="D77" s="292"/>
      <c r="E77" s="302"/>
      <c r="F77" s="311" t="s">
        <v>944</v>
      </c>
      <c r="G77" s="312" t="s">
        <v>945</v>
      </c>
    </row>
    <row r="78" customFormat="false" ht="48" hidden="false" customHeight="false" outlineLevel="0" collapsed="false">
      <c r="A78" s="246" t="n">
        <v>6</v>
      </c>
      <c r="B78" s="310" t="s">
        <v>882</v>
      </c>
      <c r="C78" s="313" t="s">
        <v>946</v>
      </c>
      <c r="D78" s="292" t="s">
        <v>947</v>
      </c>
      <c r="E78" s="313" t="s">
        <v>948</v>
      </c>
      <c r="F78" s="306" t="s">
        <v>776</v>
      </c>
      <c r="G78" s="314" t="s">
        <v>777</v>
      </c>
    </row>
    <row r="79" customFormat="false" ht="24" hidden="false" customHeight="false" outlineLevel="0" collapsed="false">
      <c r="A79" s="246" t="n">
        <v>6</v>
      </c>
      <c r="B79" s="310" t="s">
        <v>882</v>
      </c>
      <c r="C79" s="291"/>
      <c r="D79" s="292"/>
      <c r="E79" s="291"/>
      <c r="F79" s="300" t="s">
        <v>949</v>
      </c>
      <c r="G79" s="303" t="s">
        <v>950</v>
      </c>
    </row>
    <row r="80" customFormat="false" ht="24" hidden="false" customHeight="false" outlineLevel="0" collapsed="false">
      <c r="A80" s="246"/>
      <c r="B80" s="310"/>
      <c r="C80" s="291"/>
      <c r="D80" s="292"/>
      <c r="E80" s="291"/>
      <c r="F80" s="311" t="s">
        <v>951</v>
      </c>
      <c r="G80" s="312" t="s">
        <v>952</v>
      </c>
    </row>
    <row r="81" customFormat="false" ht="48" hidden="false" customHeight="false" outlineLevel="0" collapsed="false">
      <c r="A81" s="246" t="n">
        <v>6</v>
      </c>
      <c r="B81" s="310" t="s">
        <v>882</v>
      </c>
      <c r="C81" s="304" t="s">
        <v>953</v>
      </c>
      <c r="D81" s="305" t="s">
        <v>954</v>
      </c>
      <c r="E81" s="304" t="s">
        <v>955</v>
      </c>
      <c r="F81" s="306" t="s">
        <v>776</v>
      </c>
      <c r="G81" s="314" t="s">
        <v>777</v>
      </c>
    </row>
    <row r="82" customFormat="false" ht="24" hidden="false" customHeight="false" outlineLevel="0" collapsed="false">
      <c r="A82" s="246" t="n">
        <v>6</v>
      </c>
      <c r="B82" s="310" t="s">
        <v>882</v>
      </c>
      <c r="C82" s="302"/>
      <c r="D82" s="305"/>
      <c r="E82" s="302"/>
      <c r="F82" s="300" t="s">
        <v>949</v>
      </c>
      <c r="G82" s="303" t="s">
        <v>950</v>
      </c>
    </row>
    <row r="83" customFormat="false" ht="24" hidden="false" customHeight="false" outlineLevel="0" collapsed="false">
      <c r="A83" s="246" t="n">
        <v>6</v>
      </c>
      <c r="B83" s="310" t="s">
        <v>882</v>
      </c>
      <c r="C83" s="302"/>
      <c r="D83" s="305"/>
      <c r="E83" s="302"/>
      <c r="F83" s="300" t="s">
        <v>956</v>
      </c>
      <c r="G83" s="303" t="s">
        <v>957</v>
      </c>
    </row>
    <row r="84" customFormat="false" ht="24" hidden="false" customHeight="true" outlineLevel="0" collapsed="false">
      <c r="A84" s="246" t="n">
        <v>6</v>
      </c>
      <c r="B84" s="310" t="s">
        <v>882</v>
      </c>
      <c r="C84" s="302"/>
      <c r="D84" s="305"/>
      <c r="E84" s="302"/>
      <c r="F84" s="306" t="s">
        <v>958</v>
      </c>
      <c r="G84" s="307" t="s">
        <v>959</v>
      </c>
    </row>
    <row r="85" customFormat="false" ht="24" hidden="false" customHeight="false" outlineLevel="0" collapsed="false">
      <c r="A85" s="246" t="n">
        <v>6</v>
      </c>
      <c r="B85" s="310" t="s">
        <v>882</v>
      </c>
      <c r="C85" s="302"/>
      <c r="D85" s="305"/>
      <c r="E85" s="302"/>
      <c r="F85" s="306" t="s">
        <v>922</v>
      </c>
      <c r="G85" s="307" t="s">
        <v>923</v>
      </c>
    </row>
    <row r="86" customFormat="false" ht="24" hidden="false" customHeight="false" outlineLevel="0" collapsed="false">
      <c r="A86" s="246" t="n">
        <v>6</v>
      </c>
      <c r="B86" s="310" t="s">
        <v>882</v>
      </c>
      <c r="F86" s="311" t="s">
        <v>960</v>
      </c>
      <c r="G86" s="312" t="s">
        <v>961</v>
      </c>
    </row>
    <row r="87" customFormat="false" ht="48" hidden="false" customHeight="false" outlineLevel="0" collapsed="false">
      <c r="A87" s="246" t="n">
        <v>6</v>
      </c>
      <c r="B87" s="310" t="s">
        <v>882</v>
      </c>
      <c r="C87" s="313" t="s">
        <v>962</v>
      </c>
      <c r="D87" s="292" t="s">
        <v>963</v>
      </c>
      <c r="E87" s="313" t="s">
        <v>964</v>
      </c>
      <c r="F87" s="306" t="s">
        <v>776</v>
      </c>
      <c r="G87" s="314" t="s">
        <v>777</v>
      </c>
    </row>
    <row r="88" customFormat="false" ht="48" hidden="false" customHeight="false" outlineLevel="0" collapsed="false">
      <c r="A88" s="246" t="n">
        <v>6</v>
      </c>
      <c r="B88" s="310" t="s">
        <v>882</v>
      </c>
      <c r="C88" s="291"/>
      <c r="D88" s="292"/>
      <c r="E88" s="291"/>
      <c r="F88" s="300" t="s">
        <v>794</v>
      </c>
      <c r="G88" s="303" t="s">
        <v>795</v>
      </c>
    </row>
    <row r="89" customFormat="false" ht="72" hidden="false" customHeight="false" outlineLevel="0" collapsed="false">
      <c r="A89" s="246" t="n">
        <v>6</v>
      </c>
      <c r="B89" s="310" t="s">
        <v>882</v>
      </c>
      <c r="C89" s="291"/>
      <c r="D89" s="292"/>
      <c r="E89" s="291"/>
      <c r="F89" s="300" t="s">
        <v>965</v>
      </c>
      <c r="G89" s="303" t="s">
        <v>966</v>
      </c>
    </row>
    <row r="90" customFormat="false" ht="24" hidden="false" customHeight="true" outlineLevel="0" collapsed="false">
      <c r="A90" s="246" t="n">
        <v>6</v>
      </c>
      <c r="B90" s="310" t="s">
        <v>882</v>
      </c>
      <c r="C90" s="291"/>
      <c r="D90" s="292"/>
      <c r="E90" s="291"/>
      <c r="F90" s="300" t="s">
        <v>967</v>
      </c>
      <c r="G90" s="303" t="s">
        <v>968</v>
      </c>
    </row>
    <row r="91" customFormat="false" ht="24" hidden="false" customHeight="true" outlineLevel="0" collapsed="false">
      <c r="A91" s="246"/>
      <c r="B91" s="310"/>
      <c r="C91" s="291"/>
      <c r="D91" s="292"/>
      <c r="E91" s="291"/>
      <c r="F91" s="311" t="s">
        <v>969</v>
      </c>
      <c r="G91" s="312" t="s">
        <v>970</v>
      </c>
    </row>
    <row r="92" customFormat="false" ht="24" hidden="false" customHeight="true" outlineLevel="0" collapsed="false">
      <c r="A92" s="246" t="n">
        <v>6</v>
      </c>
      <c r="B92" s="310" t="s">
        <v>882</v>
      </c>
      <c r="C92" s="287" t="s">
        <v>971</v>
      </c>
      <c r="D92" s="288" t="s">
        <v>972</v>
      </c>
      <c r="E92" s="287" t="s">
        <v>973</v>
      </c>
      <c r="F92" s="300" t="s">
        <v>776</v>
      </c>
      <c r="G92" s="301" t="s">
        <v>777</v>
      </c>
    </row>
    <row r="93" customFormat="false" ht="24" hidden="false" customHeight="true" outlineLevel="0" collapsed="false">
      <c r="A93" s="246" t="n">
        <v>6</v>
      </c>
      <c r="B93" s="310" t="s">
        <v>882</v>
      </c>
      <c r="C93" s="291"/>
      <c r="D93" s="292"/>
      <c r="E93" s="291"/>
      <c r="F93" s="300" t="s">
        <v>974</v>
      </c>
      <c r="G93" s="303" t="s">
        <v>975</v>
      </c>
    </row>
    <row r="94" customFormat="false" ht="24" hidden="false" customHeight="false" outlineLevel="0" collapsed="false">
      <c r="A94" s="246" t="n">
        <v>6</v>
      </c>
      <c r="B94" s="310" t="s">
        <v>882</v>
      </c>
      <c r="C94" s="291"/>
      <c r="D94" s="292"/>
      <c r="E94" s="302"/>
      <c r="F94" s="300" t="s">
        <v>922</v>
      </c>
      <c r="G94" s="303" t="s">
        <v>923</v>
      </c>
    </row>
    <row r="95" customFormat="false" ht="24" hidden="false" customHeight="false" outlineLevel="0" collapsed="false">
      <c r="A95" s="246" t="n">
        <v>6</v>
      </c>
      <c r="B95" s="310" t="s">
        <v>882</v>
      </c>
      <c r="C95" s="291"/>
      <c r="D95" s="292"/>
      <c r="E95" s="302"/>
      <c r="F95" s="306" t="s">
        <v>976</v>
      </c>
      <c r="G95" s="307" t="s">
        <v>977</v>
      </c>
    </row>
    <row r="96" customFormat="false" ht="24" hidden="false" customHeight="false" outlineLevel="0" collapsed="false">
      <c r="A96" s="246" t="n">
        <v>6</v>
      </c>
      <c r="B96" s="310" t="s">
        <v>882</v>
      </c>
      <c r="C96" s="291"/>
      <c r="D96" s="292"/>
      <c r="E96" s="302"/>
      <c r="F96" s="306" t="s">
        <v>978</v>
      </c>
      <c r="G96" s="314" t="s">
        <v>979</v>
      </c>
    </row>
    <row r="97" customFormat="false" ht="24" hidden="false" customHeight="false" outlineLevel="0" collapsed="false">
      <c r="A97" s="246"/>
      <c r="B97" s="310"/>
      <c r="C97" s="291"/>
      <c r="D97" s="292"/>
      <c r="E97" s="302"/>
      <c r="F97" s="311" t="s">
        <v>980</v>
      </c>
      <c r="G97" s="312" t="s">
        <v>981</v>
      </c>
    </row>
    <row r="98" customFormat="false" ht="24" hidden="false" customHeight="false" outlineLevel="0" collapsed="false">
      <c r="A98" s="246" t="n">
        <v>6</v>
      </c>
      <c r="B98" s="310" t="s">
        <v>882</v>
      </c>
      <c r="C98" s="313" t="s">
        <v>982</v>
      </c>
      <c r="D98" s="292" t="s">
        <v>983</v>
      </c>
      <c r="E98" s="313" t="s">
        <v>984</v>
      </c>
      <c r="F98" s="306" t="s">
        <v>776</v>
      </c>
      <c r="G98" s="314" t="s">
        <v>777</v>
      </c>
    </row>
    <row r="99" customFormat="false" ht="24" hidden="false" customHeight="false" outlineLevel="0" collapsed="false">
      <c r="A99" s="246" t="n">
        <v>6</v>
      </c>
      <c r="B99" s="310" t="s">
        <v>882</v>
      </c>
      <c r="C99" s="291"/>
      <c r="D99" s="292"/>
      <c r="E99" s="291"/>
      <c r="F99" s="316" t="s">
        <v>985</v>
      </c>
      <c r="G99" s="307" t="s">
        <v>986</v>
      </c>
    </row>
    <row r="100" customFormat="false" ht="24" hidden="false" customHeight="false" outlineLevel="0" collapsed="false">
      <c r="A100" s="246" t="n">
        <v>6</v>
      </c>
      <c r="B100" s="310" t="s">
        <v>882</v>
      </c>
      <c r="C100" s="291"/>
      <c r="D100" s="292"/>
      <c r="E100" s="291"/>
      <c r="F100" s="317" t="s">
        <v>886</v>
      </c>
      <c r="G100" s="303" t="s">
        <v>887</v>
      </c>
    </row>
    <row r="101" customFormat="false" ht="48" hidden="false" customHeight="false" outlineLevel="0" collapsed="false">
      <c r="A101" s="246" t="n">
        <v>6</v>
      </c>
      <c r="B101" s="310" t="s">
        <v>882</v>
      </c>
      <c r="C101" s="291"/>
      <c r="D101" s="292"/>
      <c r="E101" s="291"/>
      <c r="F101" s="316" t="s">
        <v>987</v>
      </c>
      <c r="G101" s="307" t="s">
        <v>988</v>
      </c>
    </row>
    <row r="102" customFormat="false" ht="24" hidden="false" customHeight="false" outlineLevel="0" collapsed="false">
      <c r="A102" s="246"/>
      <c r="B102" s="310"/>
      <c r="C102" s="291"/>
      <c r="D102" s="292"/>
      <c r="E102" s="291"/>
      <c r="F102" s="311" t="s">
        <v>989</v>
      </c>
      <c r="G102" s="312" t="s">
        <v>990</v>
      </c>
    </row>
    <row r="103" customFormat="false" ht="48" hidden="false" customHeight="false" outlineLevel="0" collapsed="false">
      <c r="A103" s="246" t="n">
        <v>6</v>
      </c>
      <c r="B103" s="310" t="s">
        <v>882</v>
      </c>
      <c r="C103" s="304" t="s">
        <v>991</v>
      </c>
      <c r="D103" s="305" t="s">
        <v>992</v>
      </c>
      <c r="E103" s="304" t="s">
        <v>993</v>
      </c>
      <c r="F103" s="316" t="s">
        <v>794</v>
      </c>
      <c r="G103" s="307" t="s">
        <v>795</v>
      </c>
    </row>
    <row r="104" customFormat="false" ht="24" hidden="false" customHeight="false" outlineLevel="0" collapsed="false">
      <c r="A104" s="246" t="n">
        <v>6</v>
      </c>
      <c r="B104" s="310" t="s">
        <v>882</v>
      </c>
      <c r="C104" s="302"/>
      <c r="D104" s="305"/>
      <c r="E104" s="302"/>
      <c r="F104" s="306" t="s">
        <v>776</v>
      </c>
      <c r="G104" s="314" t="s">
        <v>777</v>
      </c>
    </row>
    <row r="105" customFormat="false" ht="24" hidden="false" customHeight="false" outlineLevel="0" collapsed="false">
      <c r="A105" s="246" t="n">
        <v>6</v>
      </c>
      <c r="B105" s="310" t="s">
        <v>882</v>
      </c>
      <c r="C105" s="302"/>
      <c r="D105" s="305"/>
      <c r="E105" s="302"/>
      <c r="F105" s="317" t="s">
        <v>994</v>
      </c>
      <c r="G105" s="303" t="s">
        <v>995</v>
      </c>
    </row>
    <row r="106" customFormat="false" ht="24" hidden="false" customHeight="false" outlineLevel="0" collapsed="false">
      <c r="A106" s="246"/>
      <c r="B106" s="310"/>
      <c r="C106" s="302"/>
      <c r="D106" s="305"/>
      <c r="E106" s="302"/>
      <c r="F106" s="311" t="s">
        <v>996</v>
      </c>
      <c r="G106" s="312" t="s">
        <v>997</v>
      </c>
    </row>
    <row r="107" customFormat="false" ht="48" hidden="false" customHeight="false" outlineLevel="0" collapsed="false">
      <c r="A107" s="246" t="n">
        <v>6</v>
      </c>
      <c r="B107" s="310" t="s">
        <v>882</v>
      </c>
      <c r="C107" s="287" t="s">
        <v>998</v>
      </c>
      <c r="D107" s="288" t="s">
        <v>999</v>
      </c>
      <c r="E107" s="287" t="s">
        <v>1000</v>
      </c>
      <c r="F107" s="300" t="s">
        <v>776</v>
      </c>
      <c r="G107" s="301" t="s">
        <v>777</v>
      </c>
    </row>
    <row r="108" customFormat="false" ht="24" hidden="false" customHeight="true" outlineLevel="0" collapsed="false">
      <c r="A108" s="246" t="n">
        <v>6</v>
      </c>
      <c r="B108" s="310" t="s">
        <v>882</v>
      </c>
      <c r="C108" s="291"/>
      <c r="D108" s="292"/>
      <c r="E108" s="291"/>
      <c r="F108" s="300" t="s">
        <v>1001</v>
      </c>
      <c r="G108" s="303" t="s">
        <v>1002</v>
      </c>
    </row>
    <row r="109" customFormat="false" ht="24" hidden="false" customHeight="true" outlineLevel="0" collapsed="false">
      <c r="A109" s="246"/>
      <c r="B109" s="310"/>
      <c r="C109" s="291"/>
      <c r="D109" s="292"/>
      <c r="E109" s="291"/>
      <c r="F109" s="311" t="s">
        <v>1003</v>
      </c>
      <c r="G109" s="312" t="s">
        <v>1004</v>
      </c>
    </row>
    <row r="110" customFormat="false" ht="48" hidden="false" customHeight="false" outlineLevel="0" collapsed="false">
      <c r="A110" s="246" t="n">
        <v>6</v>
      </c>
      <c r="B110" s="310" t="s">
        <v>882</v>
      </c>
      <c r="C110" s="294" t="s">
        <v>1005</v>
      </c>
      <c r="D110" s="295" t="s">
        <v>1006</v>
      </c>
      <c r="E110" s="294" t="s">
        <v>1007</v>
      </c>
      <c r="F110" s="300" t="s">
        <v>776</v>
      </c>
      <c r="G110" s="301" t="s">
        <v>777</v>
      </c>
    </row>
    <row r="111" customFormat="false" ht="24" hidden="false" customHeight="true" outlineLevel="0" collapsed="false">
      <c r="A111" s="246" t="n">
        <v>6</v>
      </c>
      <c r="B111" s="310" t="s">
        <v>882</v>
      </c>
      <c r="C111" s="302"/>
      <c r="D111" s="305"/>
      <c r="E111" s="302"/>
      <c r="F111" s="300" t="s">
        <v>830</v>
      </c>
      <c r="G111" s="303" t="s">
        <v>904</v>
      </c>
    </row>
    <row r="112" customFormat="false" ht="48" hidden="false" customHeight="false" outlineLevel="0" collapsed="false">
      <c r="A112" s="246" t="n">
        <v>6</v>
      </c>
      <c r="B112" s="310" t="s">
        <v>882</v>
      </c>
      <c r="C112" s="302"/>
      <c r="D112" s="305"/>
      <c r="E112" s="302"/>
      <c r="F112" s="300" t="s">
        <v>905</v>
      </c>
      <c r="G112" s="303" t="s">
        <v>906</v>
      </c>
    </row>
    <row r="113" customFormat="false" ht="24" hidden="false" customHeight="false" outlineLevel="0" collapsed="false">
      <c r="A113" s="246" t="n">
        <v>6</v>
      </c>
      <c r="B113" s="310" t="s">
        <v>882</v>
      </c>
      <c r="C113" s="302"/>
      <c r="D113" s="305"/>
      <c r="E113" s="302"/>
      <c r="F113" s="306" t="s">
        <v>907</v>
      </c>
      <c r="G113" s="307" t="s">
        <v>908</v>
      </c>
    </row>
    <row r="114" customFormat="false" ht="24" hidden="false" customHeight="false" outlineLevel="0" collapsed="false">
      <c r="A114" s="246" t="n">
        <v>6</v>
      </c>
      <c r="B114" s="310" t="s">
        <v>882</v>
      </c>
      <c r="C114" s="302"/>
      <c r="D114" s="305"/>
      <c r="E114" s="302"/>
      <c r="F114" s="300" t="s">
        <v>916</v>
      </c>
      <c r="G114" s="303" t="s">
        <v>917</v>
      </c>
    </row>
    <row r="115" customFormat="false" ht="24" hidden="false" customHeight="false" outlineLevel="0" collapsed="false">
      <c r="A115" s="246" t="n">
        <v>6</v>
      </c>
      <c r="B115" s="310" t="s">
        <v>882</v>
      </c>
      <c r="C115" s="302"/>
      <c r="D115" s="305"/>
      <c r="E115" s="302"/>
      <c r="F115" s="300" t="s">
        <v>920</v>
      </c>
      <c r="G115" s="301" t="s">
        <v>921</v>
      </c>
    </row>
    <row r="116" customFormat="false" ht="48" hidden="false" customHeight="true" outlineLevel="0" collapsed="false">
      <c r="A116" s="246" t="n">
        <v>6</v>
      </c>
      <c r="B116" s="310" t="s">
        <v>882</v>
      </c>
      <c r="C116" s="302"/>
      <c r="D116" s="305"/>
      <c r="E116" s="302"/>
      <c r="F116" s="306" t="s">
        <v>929</v>
      </c>
      <c r="G116" s="307" t="s">
        <v>930</v>
      </c>
    </row>
    <row r="117" customFormat="false" ht="24" hidden="false" customHeight="true" outlineLevel="0" collapsed="false">
      <c r="A117" s="246" t="n">
        <v>6</v>
      </c>
      <c r="B117" s="310" t="s">
        <v>882</v>
      </c>
      <c r="C117" s="302"/>
      <c r="D117" s="305"/>
      <c r="E117" s="302"/>
      <c r="F117" s="306" t="s">
        <v>895</v>
      </c>
      <c r="G117" s="307" t="s">
        <v>896</v>
      </c>
    </row>
    <row r="118" customFormat="false" ht="24" hidden="false" customHeight="false" outlineLevel="0" collapsed="false">
      <c r="A118" s="246" t="n">
        <v>6</v>
      </c>
      <c r="B118" s="310" t="s">
        <v>882</v>
      </c>
      <c r="C118" s="302"/>
      <c r="D118" s="305"/>
      <c r="E118" s="302"/>
      <c r="F118" s="300" t="s">
        <v>985</v>
      </c>
      <c r="G118" s="303" t="s">
        <v>986</v>
      </c>
    </row>
    <row r="119" customFormat="false" ht="24" hidden="false" customHeight="true" outlineLevel="0" collapsed="false">
      <c r="A119" s="246" t="n">
        <v>6</v>
      </c>
      <c r="B119" s="310" t="s">
        <v>882</v>
      </c>
      <c r="C119" s="302"/>
      <c r="D119" s="305"/>
      <c r="E119" s="302"/>
      <c r="F119" s="300" t="s">
        <v>940</v>
      </c>
      <c r="G119" s="303" t="s">
        <v>941</v>
      </c>
    </row>
    <row r="120" customFormat="false" ht="24" hidden="false" customHeight="false" outlineLevel="0" collapsed="false">
      <c r="A120" s="246" t="n">
        <v>6</v>
      </c>
      <c r="B120" s="310" t="s">
        <v>882</v>
      </c>
      <c r="C120" s="302"/>
      <c r="D120" s="305"/>
      <c r="E120" s="302"/>
      <c r="F120" s="300" t="s">
        <v>886</v>
      </c>
      <c r="G120" s="303" t="s">
        <v>887</v>
      </c>
    </row>
    <row r="121" customFormat="false" ht="24" hidden="false" customHeight="false" outlineLevel="0" collapsed="false">
      <c r="A121" s="246" t="n">
        <v>6</v>
      </c>
      <c r="B121" s="310" t="s">
        <v>882</v>
      </c>
      <c r="C121" s="302"/>
      <c r="D121" s="305"/>
      <c r="E121" s="302"/>
      <c r="F121" s="306" t="s">
        <v>909</v>
      </c>
      <c r="G121" s="314" t="s">
        <v>910</v>
      </c>
    </row>
    <row r="122" customFormat="false" ht="48" hidden="false" customHeight="false" outlineLevel="0" collapsed="false">
      <c r="A122" s="246" t="n">
        <v>6</v>
      </c>
      <c r="B122" s="310" t="s">
        <v>882</v>
      </c>
      <c r="C122" s="302"/>
      <c r="D122" s="305"/>
      <c r="E122" s="302"/>
      <c r="F122" s="306" t="s">
        <v>987</v>
      </c>
      <c r="G122" s="307" t="s">
        <v>988</v>
      </c>
    </row>
    <row r="123" customFormat="false" ht="24" hidden="false" customHeight="false" outlineLevel="0" collapsed="false">
      <c r="A123" s="246" t="n">
        <v>6</v>
      </c>
      <c r="B123" s="310" t="s">
        <v>882</v>
      </c>
      <c r="C123" s="302"/>
      <c r="D123" s="305"/>
      <c r="E123" s="302"/>
      <c r="F123" s="300" t="s">
        <v>897</v>
      </c>
      <c r="G123" s="303" t="s">
        <v>898</v>
      </c>
    </row>
    <row r="124" customFormat="false" ht="24" hidden="false" customHeight="true" outlineLevel="0" collapsed="false">
      <c r="A124" s="246" t="n">
        <v>6</v>
      </c>
      <c r="B124" s="310" t="s">
        <v>882</v>
      </c>
      <c r="C124" s="302"/>
      <c r="D124" s="305"/>
      <c r="E124" s="302"/>
      <c r="F124" s="300" t="s">
        <v>888</v>
      </c>
      <c r="G124" s="303" t="s">
        <v>889</v>
      </c>
    </row>
    <row r="125" customFormat="false" ht="24" hidden="false" customHeight="false" outlineLevel="0" collapsed="false">
      <c r="A125" s="246" t="n">
        <v>7</v>
      </c>
      <c r="B125" s="268" t="s">
        <v>1008</v>
      </c>
      <c r="C125" s="269" t="s">
        <v>1009</v>
      </c>
      <c r="D125" s="270"/>
      <c r="E125" s="269"/>
      <c r="F125" s="270" t="s">
        <v>1010</v>
      </c>
      <c r="G125" s="285" t="s">
        <v>1011</v>
      </c>
    </row>
    <row r="126" customFormat="false" ht="48" hidden="false" customHeight="false" outlineLevel="0" collapsed="false">
      <c r="A126" s="246" t="n">
        <v>7</v>
      </c>
      <c r="B126" s="310" t="s">
        <v>1008</v>
      </c>
      <c r="C126" s="294" t="s">
        <v>829</v>
      </c>
      <c r="D126" s="295" t="s">
        <v>1012</v>
      </c>
      <c r="E126" s="287" t="s">
        <v>1013</v>
      </c>
      <c r="F126" s="300" t="s">
        <v>776</v>
      </c>
      <c r="G126" s="301" t="s">
        <v>777</v>
      </c>
    </row>
    <row r="127" customFormat="false" ht="72" hidden="false" customHeight="false" outlineLevel="0" collapsed="false">
      <c r="A127" s="246" t="n">
        <v>7</v>
      </c>
      <c r="B127" s="310" t="s">
        <v>1008</v>
      </c>
      <c r="C127" s="302"/>
      <c r="D127" s="305"/>
      <c r="E127" s="291"/>
      <c r="F127" s="300" t="s">
        <v>1014</v>
      </c>
      <c r="G127" s="303" t="s">
        <v>1015</v>
      </c>
    </row>
    <row r="128" customFormat="false" ht="24" hidden="false" customHeight="true" outlineLevel="0" collapsed="false">
      <c r="A128" s="246" t="n">
        <v>7</v>
      </c>
      <c r="B128" s="310" t="s">
        <v>1008</v>
      </c>
      <c r="C128" s="291"/>
      <c r="D128" s="305"/>
      <c r="E128" s="291"/>
      <c r="F128" s="300" t="s">
        <v>1016</v>
      </c>
      <c r="G128" s="301" t="s">
        <v>1017</v>
      </c>
    </row>
    <row r="129" customFormat="false" ht="48" hidden="false" customHeight="false" outlineLevel="0" collapsed="false">
      <c r="A129" s="246" t="n">
        <v>7</v>
      </c>
      <c r="B129" s="310" t="s">
        <v>1008</v>
      </c>
      <c r="C129" s="302"/>
      <c r="D129" s="305"/>
      <c r="E129" s="302"/>
      <c r="F129" s="300" t="s">
        <v>1018</v>
      </c>
      <c r="G129" s="303" t="s">
        <v>1019</v>
      </c>
    </row>
    <row r="130" customFormat="false" ht="24" hidden="false" customHeight="false" outlineLevel="0" collapsed="false">
      <c r="A130" s="246" t="n">
        <v>7</v>
      </c>
      <c r="B130" s="310" t="s">
        <v>1008</v>
      </c>
      <c r="C130" s="302"/>
      <c r="D130" s="305"/>
      <c r="E130" s="302"/>
      <c r="F130" s="300" t="s">
        <v>1020</v>
      </c>
      <c r="G130" s="301" t="s">
        <v>1021</v>
      </c>
    </row>
    <row r="131" customFormat="false" ht="24" hidden="false" customHeight="false" outlineLevel="0" collapsed="false">
      <c r="A131" s="239" t="n">
        <v>8</v>
      </c>
      <c r="B131" s="268" t="n">
        <v>10000000</v>
      </c>
      <c r="C131" s="269" t="s">
        <v>1022</v>
      </c>
      <c r="D131" s="270"/>
      <c r="E131" s="269"/>
      <c r="F131" s="270" t="s">
        <v>1023</v>
      </c>
      <c r="G131" s="285" t="s">
        <v>1024</v>
      </c>
    </row>
    <row r="132" customFormat="false" ht="72" hidden="false" customHeight="false" outlineLevel="0" collapsed="false">
      <c r="A132" s="239" t="n">
        <v>8</v>
      </c>
      <c r="B132" s="239" t="n">
        <v>10000000</v>
      </c>
      <c r="C132" s="294" t="s">
        <v>829</v>
      </c>
      <c r="D132" s="295" t="s">
        <v>1025</v>
      </c>
      <c r="E132" s="294" t="s">
        <v>1026</v>
      </c>
      <c r="F132" s="300" t="s">
        <v>776</v>
      </c>
      <c r="G132" s="301" t="s">
        <v>777</v>
      </c>
    </row>
    <row r="133" customFormat="false" ht="24" hidden="false" customHeight="false" outlineLevel="0" collapsed="false">
      <c r="A133" s="239" t="n">
        <v>8</v>
      </c>
      <c r="B133" s="239" t="n">
        <v>10000000</v>
      </c>
      <c r="C133" s="302"/>
      <c r="D133" s="305"/>
      <c r="E133" s="302"/>
      <c r="F133" s="300" t="s">
        <v>1027</v>
      </c>
      <c r="G133" s="301" t="s">
        <v>1028</v>
      </c>
    </row>
    <row r="134" customFormat="false" ht="24" hidden="false" customHeight="false" outlineLevel="0" collapsed="false">
      <c r="A134" s="239" t="n">
        <v>8</v>
      </c>
      <c r="B134" s="239" t="n">
        <v>10000000</v>
      </c>
      <c r="C134" s="302"/>
      <c r="D134" s="305"/>
      <c r="E134" s="302"/>
      <c r="F134" s="306" t="s">
        <v>1029</v>
      </c>
      <c r="G134" s="307" t="s">
        <v>1030</v>
      </c>
    </row>
    <row r="135" customFormat="false" ht="24" hidden="false" customHeight="false" outlineLevel="0" collapsed="false">
      <c r="A135" s="239" t="n">
        <v>8</v>
      </c>
      <c r="B135" s="239" t="n">
        <v>10000000</v>
      </c>
      <c r="C135" s="291"/>
      <c r="D135" s="292"/>
      <c r="E135" s="291"/>
      <c r="F135" s="300" t="s">
        <v>1031</v>
      </c>
      <c r="G135" s="303" t="s">
        <v>1032</v>
      </c>
    </row>
    <row r="136" customFormat="false" ht="24" hidden="false" customHeight="true" outlineLevel="0" collapsed="false">
      <c r="A136" s="239" t="n">
        <v>8</v>
      </c>
      <c r="B136" s="239" t="n">
        <v>10000000</v>
      </c>
      <c r="C136" s="291"/>
      <c r="D136" s="292"/>
      <c r="E136" s="291"/>
      <c r="F136" s="300" t="s">
        <v>1033</v>
      </c>
      <c r="G136" s="303" t="s">
        <v>1034</v>
      </c>
    </row>
    <row r="137" customFormat="false" ht="48" hidden="false" customHeight="false" outlineLevel="0" collapsed="false">
      <c r="A137" s="239" t="n">
        <v>8</v>
      </c>
      <c r="B137" s="239" t="n">
        <v>10000000</v>
      </c>
      <c r="C137" s="291"/>
      <c r="D137" s="292"/>
      <c r="E137" s="291"/>
      <c r="F137" s="300" t="s">
        <v>1035</v>
      </c>
      <c r="G137" s="303" t="s">
        <v>1036</v>
      </c>
    </row>
    <row r="138" customFormat="false" ht="24" hidden="false" customHeight="false" outlineLevel="0" collapsed="false">
      <c r="A138" s="239" t="n">
        <v>9</v>
      </c>
      <c r="B138" s="268" t="n">
        <v>11000000</v>
      </c>
      <c r="C138" s="269" t="s">
        <v>1037</v>
      </c>
      <c r="D138" s="270"/>
      <c r="E138" s="269"/>
      <c r="F138" s="270" t="s">
        <v>1038</v>
      </c>
      <c r="G138" s="285" t="s">
        <v>1039</v>
      </c>
    </row>
    <row r="139" customFormat="false" ht="48" hidden="false" customHeight="false" outlineLevel="0" collapsed="false">
      <c r="A139" s="239" t="n">
        <v>9</v>
      </c>
      <c r="B139" s="239" t="n">
        <v>11000000</v>
      </c>
      <c r="C139" s="294" t="s">
        <v>829</v>
      </c>
      <c r="D139" s="295" t="s">
        <v>1040</v>
      </c>
      <c r="E139" s="294" t="s">
        <v>1041</v>
      </c>
      <c r="F139" s="300" t="s">
        <v>776</v>
      </c>
      <c r="G139" s="301" t="s">
        <v>777</v>
      </c>
    </row>
    <row r="140" customFormat="false" ht="24" hidden="false" customHeight="true" outlineLevel="0" collapsed="false">
      <c r="A140" s="239" t="n">
        <v>9</v>
      </c>
      <c r="B140" s="239" t="n">
        <v>11000000</v>
      </c>
      <c r="C140" s="302"/>
      <c r="D140" s="305"/>
      <c r="E140" s="291"/>
      <c r="F140" s="300" t="s">
        <v>1042</v>
      </c>
      <c r="G140" s="303" t="s">
        <v>1043</v>
      </c>
    </row>
    <row r="141" customFormat="false" ht="48" hidden="false" customHeight="false" outlineLevel="0" collapsed="false">
      <c r="A141" s="239" t="n">
        <v>9</v>
      </c>
      <c r="B141" s="239" t="n">
        <v>11000000</v>
      </c>
      <c r="C141" s="302"/>
      <c r="D141" s="305"/>
      <c r="E141" s="302"/>
      <c r="F141" s="306" t="s">
        <v>1044</v>
      </c>
      <c r="G141" s="307" t="s">
        <v>1045</v>
      </c>
    </row>
    <row r="142" customFormat="false" ht="24" hidden="false" customHeight="true" outlineLevel="0" collapsed="false">
      <c r="A142" s="239" t="n">
        <v>9</v>
      </c>
      <c r="B142" s="239" t="n">
        <v>11000000</v>
      </c>
      <c r="C142" s="302"/>
      <c r="D142" s="305"/>
      <c r="E142" s="302"/>
      <c r="F142" s="306" t="s">
        <v>1046</v>
      </c>
      <c r="G142" s="314" t="s">
        <v>1047</v>
      </c>
    </row>
    <row r="143" customFormat="false" ht="24" hidden="false" customHeight="false" outlineLevel="0" collapsed="false">
      <c r="A143" s="239" t="n">
        <v>9</v>
      </c>
      <c r="B143" s="239" t="n">
        <v>11000000</v>
      </c>
      <c r="C143" s="318"/>
      <c r="D143" s="292"/>
      <c r="E143" s="291"/>
      <c r="F143" s="300" t="s">
        <v>1048</v>
      </c>
      <c r="G143" s="319" t="s">
        <v>1049</v>
      </c>
    </row>
    <row r="144" customFormat="false" ht="24" hidden="false" customHeight="false" outlineLevel="0" collapsed="false">
      <c r="A144" s="239" t="n">
        <v>9</v>
      </c>
      <c r="B144" s="239" t="n">
        <v>11000000</v>
      </c>
      <c r="C144" s="318"/>
      <c r="D144" s="292"/>
      <c r="E144" s="291"/>
      <c r="F144" s="300" t="s">
        <v>1050</v>
      </c>
      <c r="G144" s="320" t="s">
        <v>1051</v>
      </c>
    </row>
    <row r="145" customFormat="false" ht="24" hidden="false" customHeight="false" outlineLevel="0" collapsed="false">
      <c r="A145" s="239" t="n">
        <v>9</v>
      </c>
      <c r="B145" s="239" t="n">
        <v>11000000</v>
      </c>
      <c r="C145" s="318"/>
      <c r="D145" s="292"/>
      <c r="E145" s="291"/>
      <c r="F145" s="321" t="s">
        <v>1052</v>
      </c>
      <c r="G145" s="322" t="s">
        <v>1053</v>
      </c>
    </row>
    <row r="146" customFormat="false" ht="24" hidden="false" customHeight="false" outlineLevel="0" collapsed="false">
      <c r="A146" s="239" t="n">
        <v>9</v>
      </c>
      <c r="B146" s="239" t="n">
        <v>11000000</v>
      </c>
      <c r="C146" s="291"/>
      <c r="D146" s="292"/>
      <c r="E146" s="291"/>
      <c r="F146" s="306" t="s">
        <v>1054</v>
      </c>
      <c r="G146" s="307" t="s">
        <v>1055</v>
      </c>
    </row>
    <row r="147" customFormat="false" ht="24" hidden="false" customHeight="false" outlineLevel="0" collapsed="false">
      <c r="A147" s="239" t="n">
        <v>9</v>
      </c>
      <c r="B147" s="239" t="n">
        <v>11000000</v>
      </c>
      <c r="C147" s="291"/>
      <c r="D147" s="292"/>
      <c r="E147" s="291"/>
      <c r="F147" s="306" t="s">
        <v>1056</v>
      </c>
      <c r="G147" s="307" t="s">
        <v>1057</v>
      </c>
    </row>
    <row r="148" customFormat="false" ht="24" hidden="false" customHeight="true" outlineLevel="0" collapsed="false">
      <c r="A148" s="239" t="n">
        <v>9</v>
      </c>
      <c r="B148" s="239" t="n">
        <v>11000000</v>
      </c>
      <c r="C148" s="302"/>
      <c r="D148" s="305"/>
      <c r="E148" s="302"/>
      <c r="F148" s="306" t="s">
        <v>1058</v>
      </c>
      <c r="G148" s="307" t="s">
        <v>1059</v>
      </c>
    </row>
    <row r="149" customFormat="false" ht="24" hidden="false" customHeight="false" outlineLevel="0" collapsed="false">
      <c r="A149" s="246" t="n">
        <v>10</v>
      </c>
      <c r="B149" s="268" t="n">
        <v>14000000</v>
      </c>
      <c r="C149" s="269" t="s">
        <v>1060</v>
      </c>
      <c r="D149" s="270"/>
      <c r="E149" s="269"/>
      <c r="F149" s="270" t="s">
        <v>1061</v>
      </c>
      <c r="G149" s="285" t="s">
        <v>1062</v>
      </c>
    </row>
    <row r="150" customFormat="false" ht="24" hidden="false" customHeight="false" outlineLevel="0" collapsed="false">
      <c r="A150" s="246" t="n">
        <v>10</v>
      </c>
      <c r="B150" s="246" t="n">
        <v>14000000</v>
      </c>
      <c r="C150" s="294" t="s">
        <v>829</v>
      </c>
      <c r="D150" s="295" t="s">
        <v>754</v>
      </c>
      <c r="E150" s="294" t="s">
        <v>755</v>
      </c>
      <c r="F150" s="300" t="s">
        <v>776</v>
      </c>
      <c r="G150" s="301" t="s">
        <v>777</v>
      </c>
    </row>
    <row r="151" customFormat="false" ht="24" hidden="false" customHeight="false" outlineLevel="0" collapsed="false">
      <c r="A151" s="246" t="n">
        <v>10</v>
      </c>
      <c r="B151" s="246" t="n">
        <v>14000000</v>
      </c>
      <c r="C151" s="291"/>
      <c r="D151" s="292"/>
      <c r="E151" s="291"/>
      <c r="F151" s="323" t="s">
        <v>1063</v>
      </c>
      <c r="G151" s="324" t="s">
        <v>1064</v>
      </c>
    </row>
    <row r="152" customFormat="false" ht="72.2" hidden="false" customHeight="true" outlineLevel="0" collapsed="false">
      <c r="A152" s="246" t="n">
        <v>10</v>
      </c>
      <c r="B152" s="246" t="n">
        <v>14000000</v>
      </c>
      <c r="C152" s="291"/>
      <c r="D152" s="292"/>
      <c r="E152" s="291"/>
      <c r="F152" s="300" t="s">
        <v>1065</v>
      </c>
      <c r="G152" s="303" t="s">
        <v>1066</v>
      </c>
    </row>
    <row r="153" customFormat="false" ht="24" hidden="false" customHeight="false" outlineLevel="0" collapsed="false">
      <c r="A153" s="246" t="n">
        <v>10</v>
      </c>
      <c r="B153" s="246" t="n">
        <v>14000000</v>
      </c>
      <c r="C153" s="291"/>
      <c r="D153" s="292"/>
      <c r="E153" s="291"/>
      <c r="F153" s="300" t="s">
        <v>1067</v>
      </c>
      <c r="G153" s="303" t="s">
        <v>1068</v>
      </c>
    </row>
    <row r="154" customFormat="false" ht="24" hidden="false" customHeight="false" outlineLevel="0" collapsed="false">
      <c r="A154" s="246" t="n">
        <v>10</v>
      </c>
      <c r="B154" s="246" t="n">
        <v>14000000</v>
      </c>
      <c r="C154" s="291"/>
      <c r="D154" s="292"/>
      <c r="E154" s="291"/>
      <c r="F154" s="306" t="s">
        <v>1069</v>
      </c>
      <c r="G154" s="307" t="s">
        <v>1070</v>
      </c>
    </row>
    <row r="155" customFormat="false" ht="24" hidden="false" customHeight="false" outlineLevel="0" collapsed="false">
      <c r="A155" s="246" t="n">
        <v>10</v>
      </c>
      <c r="B155" s="246" t="n">
        <v>14000000</v>
      </c>
      <c r="C155" s="291"/>
      <c r="D155" s="292"/>
      <c r="E155" s="291"/>
      <c r="F155" s="300" t="s">
        <v>754</v>
      </c>
      <c r="G155" s="303" t="s">
        <v>1071</v>
      </c>
    </row>
    <row r="156" customFormat="false" ht="24" hidden="false" customHeight="true" outlineLevel="0" collapsed="false">
      <c r="A156" s="246" t="n">
        <v>10</v>
      </c>
      <c r="B156" s="246" t="n">
        <v>14000000</v>
      </c>
      <c r="C156" s="291"/>
      <c r="D156" s="292"/>
      <c r="E156" s="291"/>
      <c r="F156" s="306" t="s">
        <v>1072</v>
      </c>
      <c r="G156" s="307" t="s">
        <v>1073</v>
      </c>
    </row>
    <row r="157" customFormat="false" ht="24" hidden="false" customHeight="true" outlineLevel="0" collapsed="false">
      <c r="A157" s="246" t="n">
        <v>10</v>
      </c>
      <c r="B157" s="246" t="n">
        <v>14000000</v>
      </c>
      <c r="C157" s="302"/>
      <c r="D157" s="305"/>
      <c r="E157" s="302"/>
      <c r="F157" s="306" t="s">
        <v>808</v>
      </c>
      <c r="G157" s="307" t="s">
        <v>1074</v>
      </c>
    </row>
    <row r="158" customFormat="false" ht="48" hidden="false" customHeight="false" outlineLevel="0" collapsed="false">
      <c r="A158" s="246" t="n">
        <v>10</v>
      </c>
      <c r="B158" s="246" t="n">
        <v>14000000</v>
      </c>
      <c r="C158" s="291"/>
      <c r="D158" s="292"/>
      <c r="E158" s="291"/>
      <c r="F158" s="300" t="s">
        <v>1075</v>
      </c>
      <c r="G158" s="303" t="s">
        <v>1076</v>
      </c>
    </row>
    <row r="159" customFormat="false" ht="24" hidden="false" customHeight="false" outlineLevel="0" collapsed="false">
      <c r="A159" s="246" t="n">
        <v>10</v>
      </c>
      <c r="B159" s="246" t="n">
        <v>14000000</v>
      </c>
      <c r="C159" s="291"/>
      <c r="D159" s="292"/>
      <c r="E159" s="291"/>
      <c r="F159" s="300" t="s">
        <v>676</v>
      </c>
      <c r="G159" s="303" t="s">
        <v>1077</v>
      </c>
    </row>
    <row r="160" customFormat="false" ht="24" hidden="false" customHeight="false" outlineLevel="0" collapsed="false">
      <c r="A160" s="239" t="n">
        <v>11</v>
      </c>
      <c r="B160" s="268" t="n">
        <v>15000000</v>
      </c>
      <c r="C160" s="269" t="s">
        <v>1078</v>
      </c>
      <c r="D160" s="270"/>
      <c r="E160" s="269"/>
      <c r="F160" s="270" t="s">
        <v>1079</v>
      </c>
      <c r="G160" s="285" t="s">
        <v>1080</v>
      </c>
    </row>
    <row r="161" customFormat="false" ht="24" hidden="false" customHeight="true" outlineLevel="0" collapsed="false">
      <c r="A161" s="239" t="n">
        <v>11</v>
      </c>
      <c r="B161" s="239" t="n">
        <v>15000000</v>
      </c>
      <c r="C161" s="287" t="s">
        <v>829</v>
      </c>
      <c r="D161" s="288" t="s">
        <v>1081</v>
      </c>
      <c r="E161" s="294" t="s">
        <v>1082</v>
      </c>
      <c r="F161" s="300" t="s">
        <v>776</v>
      </c>
      <c r="G161" s="301" t="s">
        <v>777</v>
      </c>
    </row>
    <row r="162" customFormat="false" ht="72" hidden="false" customHeight="false" outlineLevel="0" collapsed="false">
      <c r="A162" s="239" t="n">
        <v>11</v>
      </c>
      <c r="B162" s="239" t="n">
        <v>15000000</v>
      </c>
      <c r="C162" s="291"/>
      <c r="D162" s="292"/>
      <c r="E162" s="294"/>
      <c r="F162" s="306" t="s">
        <v>1083</v>
      </c>
      <c r="G162" s="307" t="s">
        <v>1084</v>
      </c>
    </row>
    <row r="163" customFormat="false" ht="48" hidden="false" customHeight="false" outlineLevel="0" collapsed="false">
      <c r="A163" s="239" t="n">
        <v>11</v>
      </c>
      <c r="B163" s="239" t="n">
        <v>15000000</v>
      </c>
      <c r="C163" s="291"/>
      <c r="D163" s="292"/>
      <c r="E163" s="291"/>
      <c r="F163" s="300" t="s">
        <v>1085</v>
      </c>
      <c r="G163" s="303" t="s">
        <v>687</v>
      </c>
    </row>
    <row r="164" customFormat="false" ht="24" hidden="false" customHeight="false" outlineLevel="0" collapsed="false">
      <c r="A164" s="239" t="n">
        <v>11</v>
      </c>
      <c r="B164" s="239" t="n">
        <v>15000000</v>
      </c>
      <c r="C164" s="291"/>
      <c r="D164" s="292"/>
      <c r="E164" s="291"/>
      <c r="F164" s="300" t="s">
        <v>1086</v>
      </c>
      <c r="G164" s="303" t="s">
        <v>1087</v>
      </c>
    </row>
    <row r="165" customFormat="false" ht="24" hidden="false" customHeight="false" outlineLevel="0" collapsed="false">
      <c r="A165" s="239" t="n">
        <v>11</v>
      </c>
      <c r="B165" s="239" t="n">
        <v>15000000</v>
      </c>
      <c r="C165" s="302"/>
      <c r="D165" s="305"/>
      <c r="E165" s="302"/>
      <c r="F165" s="300" t="s">
        <v>1088</v>
      </c>
      <c r="G165" s="303" t="s">
        <v>1089</v>
      </c>
    </row>
    <row r="166" customFormat="false" ht="24" hidden="false" customHeight="false" outlineLevel="0" collapsed="false">
      <c r="A166" s="239" t="n">
        <v>12</v>
      </c>
      <c r="B166" s="268" t="n">
        <v>17000000</v>
      </c>
      <c r="C166" s="269" t="s">
        <v>1090</v>
      </c>
      <c r="D166" s="270"/>
      <c r="E166" s="269"/>
      <c r="F166" s="270" t="s">
        <v>1091</v>
      </c>
      <c r="G166" s="285" t="s">
        <v>1092</v>
      </c>
    </row>
    <row r="167" customFormat="false" ht="96" hidden="false" customHeight="false" outlineLevel="0" collapsed="false">
      <c r="A167" s="239" t="n">
        <v>12</v>
      </c>
      <c r="B167" s="239" t="n">
        <v>17000000</v>
      </c>
      <c r="C167" s="294" t="s">
        <v>829</v>
      </c>
      <c r="D167" s="295" t="s">
        <v>1025</v>
      </c>
      <c r="E167" s="324" t="s">
        <v>1093</v>
      </c>
      <c r="F167" s="300" t="s">
        <v>776</v>
      </c>
      <c r="G167" s="301" t="s">
        <v>777</v>
      </c>
    </row>
    <row r="168" customFormat="false" ht="24" hidden="false" customHeight="true" outlineLevel="0" collapsed="false">
      <c r="A168" s="239" t="n">
        <v>12</v>
      </c>
      <c r="B168" s="239" t="n">
        <v>17000000</v>
      </c>
      <c r="C168" s="309"/>
      <c r="D168" s="325" t="s">
        <v>1094</v>
      </c>
      <c r="E168" s="326" t="s">
        <v>1095</v>
      </c>
      <c r="F168" s="327" t="s">
        <v>1096</v>
      </c>
      <c r="G168" s="328" t="s">
        <v>1097</v>
      </c>
    </row>
    <row r="169" customFormat="false" ht="72.2" hidden="false" customHeight="true" outlineLevel="0" collapsed="false">
      <c r="A169" s="239" t="n">
        <v>12</v>
      </c>
      <c r="B169" s="239" t="n">
        <v>17000000</v>
      </c>
      <c r="C169" s="291"/>
      <c r="D169" s="292"/>
      <c r="E169" s="291"/>
      <c r="F169" s="300" t="s">
        <v>1065</v>
      </c>
      <c r="G169" s="303" t="s">
        <v>1066</v>
      </c>
    </row>
    <row r="170" customFormat="false" ht="48" hidden="false" customHeight="false" outlineLevel="0" collapsed="false">
      <c r="A170" s="239" t="n">
        <v>12</v>
      </c>
      <c r="B170" s="239" t="n">
        <v>17000000</v>
      </c>
      <c r="C170" s="291"/>
      <c r="D170" s="292"/>
      <c r="E170" s="291"/>
      <c r="F170" s="300" t="s">
        <v>1098</v>
      </c>
      <c r="G170" s="303" t="s">
        <v>1099</v>
      </c>
    </row>
    <row r="171" customFormat="false" ht="24" hidden="false" customHeight="false" outlineLevel="0" collapsed="false">
      <c r="A171" s="239" t="n">
        <v>13</v>
      </c>
      <c r="B171" s="268" t="n">
        <v>19000000</v>
      </c>
      <c r="C171" s="269" t="s">
        <v>1100</v>
      </c>
      <c r="D171" s="270"/>
      <c r="E171" s="269"/>
      <c r="F171" s="270" t="s">
        <v>1101</v>
      </c>
      <c r="G171" s="285" t="s">
        <v>1102</v>
      </c>
    </row>
    <row r="172" customFormat="false" ht="72" hidden="false" customHeight="false" outlineLevel="0" collapsed="false">
      <c r="A172" s="239" t="n">
        <v>13</v>
      </c>
      <c r="B172" s="239" t="n">
        <v>19000000</v>
      </c>
      <c r="C172" s="294" t="s">
        <v>829</v>
      </c>
      <c r="D172" s="295" t="s">
        <v>1103</v>
      </c>
      <c r="E172" s="294" t="s">
        <v>1104</v>
      </c>
      <c r="F172" s="300" t="s">
        <v>776</v>
      </c>
      <c r="G172" s="301" t="s">
        <v>777</v>
      </c>
    </row>
    <row r="173" customFormat="false" ht="24" hidden="false" customHeight="false" outlineLevel="0" collapsed="false">
      <c r="A173" s="239" t="n">
        <v>13</v>
      </c>
      <c r="B173" s="239" t="n">
        <v>19000000</v>
      </c>
      <c r="C173" s="291"/>
      <c r="D173" s="292"/>
      <c r="E173" s="302"/>
      <c r="F173" s="300" t="s">
        <v>1081</v>
      </c>
      <c r="G173" s="303" t="s">
        <v>1105</v>
      </c>
    </row>
    <row r="174" customFormat="false" ht="48" hidden="false" customHeight="false" outlineLevel="0" collapsed="false">
      <c r="A174" s="239" t="n">
        <v>13</v>
      </c>
      <c r="B174" s="239" t="n">
        <v>19000000</v>
      </c>
      <c r="C174" s="291"/>
      <c r="D174" s="292"/>
      <c r="E174" s="291"/>
      <c r="F174" s="300" t="s">
        <v>1106</v>
      </c>
      <c r="G174" s="303" t="s">
        <v>1107</v>
      </c>
    </row>
    <row r="175" customFormat="false" ht="24" hidden="false" customHeight="false" outlineLevel="0" collapsed="false">
      <c r="A175" s="239" t="n">
        <v>13</v>
      </c>
      <c r="B175" s="239" t="n">
        <v>19000000</v>
      </c>
      <c r="C175" s="291"/>
      <c r="D175" s="292"/>
      <c r="E175" s="291"/>
      <c r="F175" s="300" t="s">
        <v>1108</v>
      </c>
      <c r="G175" s="303" t="s">
        <v>1109</v>
      </c>
    </row>
    <row r="176" customFormat="false" ht="24" hidden="false" customHeight="false" outlineLevel="0" collapsed="false">
      <c r="A176" s="239" t="n">
        <v>14</v>
      </c>
      <c r="B176" s="268" t="n">
        <v>20000000</v>
      </c>
      <c r="C176" s="269" t="s">
        <v>1110</v>
      </c>
      <c r="D176" s="270"/>
      <c r="E176" s="269"/>
      <c r="F176" s="270" t="s">
        <v>1111</v>
      </c>
      <c r="G176" s="285" t="s">
        <v>1112</v>
      </c>
    </row>
    <row r="177" customFormat="false" ht="24" hidden="false" customHeight="false" outlineLevel="0" collapsed="false">
      <c r="A177" s="239" t="n">
        <v>14</v>
      </c>
      <c r="B177" s="239" t="n">
        <v>20000000</v>
      </c>
      <c r="C177" s="294" t="s">
        <v>829</v>
      </c>
      <c r="D177" s="295" t="s">
        <v>754</v>
      </c>
      <c r="E177" s="294" t="s">
        <v>755</v>
      </c>
      <c r="F177" s="300" t="s">
        <v>776</v>
      </c>
      <c r="G177" s="301" t="s">
        <v>777</v>
      </c>
    </row>
    <row r="178" customFormat="false" ht="24" hidden="false" customHeight="false" outlineLevel="0" collapsed="false">
      <c r="A178" s="239" t="n">
        <v>14</v>
      </c>
      <c r="B178" s="239" t="n">
        <v>20000000</v>
      </c>
      <c r="C178" s="291"/>
      <c r="D178" s="292"/>
      <c r="E178" s="291"/>
      <c r="F178" s="300" t="s">
        <v>1113</v>
      </c>
      <c r="G178" s="303" t="s">
        <v>190</v>
      </c>
    </row>
    <row r="179" customFormat="false" ht="24" hidden="false" customHeight="false" outlineLevel="0" collapsed="false">
      <c r="A179" s="246" t="n">
        <v>15</v>
      </c>
      <c r="B179" s="268" t="n">
        <v>21000000</v>
      </c>
      <c r="C179" s="269" t="s">
        <v>1114</v>
      </c>
      <c r="D179" s="270"/>
      <c r="E179" s="269"/>
      <c r="F179" s="270" t="s">
        <v>1115</v>
      </c>
      <c r="G179" s="285" t="s">
        <v>1116</v>
      </c>
    </row>
    <row r="180" customFormat="false" ht="24" hidden="false" customHeight="false" outlineLevel="0" collapsed="false">
      <c r="A180" s="246" t="n">
        <v>15</v>
      </c>
      <c r="B180" s="246" t="n">
        <v>21000000</v>
      </c>
      <c r="C180" s="294" t="s">
        <v>829</v>
      </c>
      <c r="D180" s="295" t="s">
        <v>754</v>
      </c>
      <c r="E180" s="294" t="s">
        <v>755</v>
      </c>
      <c r="F180" s="300" t="s">
        <v>776</v>
      </c>
      <c r="G180" s="301" t="s">
        <v>777</v>
      </c>
    </row>
    <row r="181" customFormat="false" ht="24" hidden="false" customHeight="false" outlineLevel="0" collapsed="false">
      <c r="A181" s="246" t="n">
        <v>15</v>
      </c>
      <c r="B181" s="246" t="n">
        <v>21000000</v>
      </c>
      <c r="C181" s="291"/>
      <c r="D181" s="292"/>
      <c r="E181" s="291"/>
      <c r="F181" s="300" t="s">
        <v>1117</v>
      </c>
      <c r="G181" s="301" t="s">
        <v>1118</v>
      </c>
    </row>
    <row r="182" customFormat="false" ht="72" hidden="false" customHeight="false" outlineLevel="0" collapsed="false">
      <c r="A182" s="246" t="n">
        <v>15</v>
      </c>
      <c r="B182" s="246" t="n">
        <v>21000000</v>
      </c>
      <c r="C182" s="291"/>
      <c r="D182" s="292"/>
      <c r="E182" s="291"/>
      <c r="F182" s="300" t="s">
        <v>1083</v>
      </c>
      <c r="G182" s="303" t="s">
        <v>1084</v>
      </c>
    </row>
    <row r="183" customFormat="false" ht="24" hidden="false" customHeight="false" outlineLevel="0" collapsed="false">
      <c r="A183" s="239" t="n">
        <v>16</v>
      </c>
      <c r="B183" s="268" t="n">
        <v>22000000</v>
      </c>
      <c r="C183" s="269" t="s">
        <v>1119</v>
      </c>
      <c r="D183" s="270"/>
      <c r="E183" s="269"/>
      <c r="F183" s="270" t="s">
        <v>1120</v>
      </c>
      <c r="G183" s="285" t="s">
        <v>1121</v>
      </c>
    </row>
    <row r="184" customFormat="false" ht="72" hidden="false" customHeight="false" outlineLevel="0" collapsed="false">
      <c r="A184" s="239" t="n">
        <v>16</v>
      </c>
      <c r="B184" s="239" t="n">
        <v>22000000</v>
      </c>
      <c r="C184" s="294" t="s">
        <v>829</v>
      </c>
      <c r="D184" s="295" t="s">
        <v>1081</v>
      </c>
      <c r="E184" s="294" t="s">
        <v>1082</v>
      </c>
      <c r="F184" s="300" t="s">
        <v>776</v>
      </c>
      <c r="G184" s="301" t="s">
        <v>777</v>
      </c>
    </row>
    <row r="185" customFormat="false" ht="24" hidden="false" customHeight="false" outlineLevel="0" collapsed="false">
      <c r="A185" s="239" t="n">
        <v>16</v>
      </c>
      <c r="B185" s="239" t="n">
        <v>22000000</v>
      </c>
      <c r="C185" s="291"/>
      <c r="D185" s="292"/>
      <c r="E185" s="291"/>
      <c r="F185" s="300" t="s">
        <v>1122</v>
      </c>
      <c r="G185" s="303" t="s">
        <v>1123</v>
      </c>
    </row>
    <row r="186" customFormat="false" ht="24" hidden="false" customHeight="false" outlineLevel="0" collapsed="false">
      <c r="A186" s="239" t="n">
        <v>16</v>
      </c>
      <c r="B186" s="239" t="n">
        <v>22000000</v>
      </c>
      <c r="C186" s="291"/>
      <c r="D186" s="292"/>
      <c r="E186" s="302"/>
      <c r="F186" s="300" t="s">
        <v>1103</v>
      </c>
      <c r="G186" s="303" t="s">
        <v>1124</v>
      </c>
    </row>
    <row r="187" customFormat="false" ht="24" hidden="false" customHeight="false" outlineLevel="0" collapsed="false">
      <c r="A187" s="239" t="n">
        <v>16</v>
      </c>
      <c r="B187" s="239" t="n">
        <v>22000000</v>
      </c>
      <c r="C187" s="291"/>
      <c r="D187" s="292"/>
      <c r="E187" s="302"/>
      <c r="F187" s="300" t="s">
        <v>1125</v>
      </c>
      <c r="G187" s="303" t="s">
        <v>1126</v>
      </c>
    </row>
    <row r="188" customFormat="false" ht="48.2" hidden="false" customHeight="true" outlineLevel="0" collapsed="false">
      <c r="A188" s="239" t="n">
        <v>16</v>
      </c>
      <c r="B188" s="239" t="n">
        <v>22000000</v>
      </c>
      <c r="C188" s="291"/>
      <c r="D188" s="292"/>
      <c r="E188" s="302"/>
      <c r="F188" s="300" t="s">
        <v>1127</v>
      </c>
      <c r="G188" s="303" t="s">
        <v>1128</v>
      </c>
    </row>
    <row r="189" customFormat="false" ht="48" hidden="false" customHeight="false" outlineLevel="0" collapsed="false">
      <c r="A189" s="239" t="n">
        <v>16</v>
      </c>
      <c r="B189" s="239" t="n">
        <v>22000000</v>
      </c>
      <c r="C189" s="291"/>
      <c r="D189" s="292"/>
      <c r="E189" s="291"/>
      <c r="F189" s="300" t="s">
        <v>1129</v>
      </c>
      <c r="G189" s="329" t="s">
        <v>1130</v>
      </c>
    </row>
    <row r="190" customFormat="false" ht="48" hidden="false" customHeight="false" outlineLevel="0" collapsed="false">
      <c r="A190" s="239" t="n">
        <v>16</v>
      </c>
      <c r="B190" s="239" t="n">
        <v>22000000</v>
      </c>
      <c r="C190" s="291"/>
      <c r="D190" s="292"/>
      <c r="E190" s="291"/>
      <c r="F190" s="300" t="s">
        <v>1131</v>
      </c>
      <c r="G190" s="303" t="s">
        <v>1132</v>
      </c>
    </row>
    <row r="191" customFormat="false" ht="24" hidden="false" customHeight="false" outlineLevel="0" collapsed="false">
      <c r="A191" s="239" t="n">
        <v>16</v>
      </c>
      <c r="B191" s="239" t="n">
        <v>22000000</v>
      </c>
      <c r="C191" s="291"/>
      <c r="D191" s="292"/>
      <c r="E191" s="302"/>
      <c r="F191" s="300" t="s">
        <v>1133</v>
      </c>
      <c r="G191" s="303" t="s">
        <v>1134</v>
      </c>
    </row>
    <row r="192" customFormat="false" ht="48" hidden="false" customHeight="false" outlineLevel="0" collapsed="false">
      <c r="A192" s="239" t="n">
        <v>16</v>
      </c>
      <c r="B192" s="239" t="n">
        <v>22000000</v>
      </c>
      <c r="C192" s="291"/>
      <c r="D192" s="292"/>
      <c r="E192" s="302"/>
      <c r="F192" s="306" t="s">
        <v>1135</v>
      </c>
      <c r="G192" s="307" t="s">
        <v>1136</v>
      </c>
    </row>
    <row r="193" customFormat="false" ht="72" hidden="false" customHeight="false" outlineLevel="0" collapsed="false">
      <c r="A193" s="239" t="n">
        <v>16</v>
      </c>
      <c r="B193" s="239" t="n">
        <v>22000000</v>
      </c>
      <c r="C193" s="291"/>
      <c r="D193" s="292"/>
      <c r="E193" s="291"/>
      <c r="F193" s="300" t="s">
        <v>1137</v>
      </c>
      <c r="G193" s="303" t="s">
        <v>1138</v>
      </c>
    </row>
    <row r="194" customFormat="false" ht="24" hidden="false" customHeight="false" outlineLevel="0" collapsed="false">
      <c r="A194" s="239" t="n">
        <v>16</v>
      </c>
      <c r="B194" s="239" t="n">
        <v>22000000</v>
      </c>
      <c r="C194" s="291"/>
      <c r="D194" s="292"/>
      <c r="E194" s="291"/>
      <c r="F194" s="300" t="s">
        <v>1046</v>
      </c>
      <c r="G194" s="301" t="s">
        <v>1047</v>
      </c>
    </row>
    <row r="195" customFormat="false" ht="24" hidden="false" customHeight="false" outlineLevel="0" collapsed="false">
      <c r="A195" s="239" t="n">
        <v>17</v>
      </c>
      <c r="B195" s="268" t="n">
        <v>23000000</v>
      </c>
      <c r="C195" s="269" t="s">
        <v>1139</v>
      </c>
      <c r="D195" s="270"/>
      <c r="E195" s="269"/>
      <c r="F195" s="270" t="s">
        <v>1140</v>
      </c>
      <c r="G195" s="285" t="s">
        <v>1141</v>
      </c>
    </row>
    <row r="196" customFormat="false" ht="72" hidden="false" customHeight="false" outlineLevel="0" collapsed="false">
      <c r="A196" s="239" t="n">
        <v>17</v>
      </c>
      <c r="B196" s="239" t="n">
        <v>23000000</v>
      </c>
      <c r="C196" s="294" t="s">
        <v>829</v>
      </c>
      <c r="D196" s="295" t="s">
        <v>1103</v>
      </c>
      <c r="E196" s="294" t="s">
        <v>1104</v>
      </c>
      <c r="F196" s="300" t="s">
        <v>776</v>
      </c>
      <c r="G196" s="301" t="s">
        <v>777</v>
      </c>
    </row>
    <row r="197" customFormat="false" ht="24" hidden="false" customHeight="true" outlineLevel="0" collapsed="false">
      <c r="A197" s="239" t="n">
        <v>17</v>
      </c>
      <c r="B197" s="239" t="n">
        <v>23000000</v>
      </c>
      <c r="C197" s="291"/>
      <c r="D197" s="292"/>
      <c r="E197" s="302"/>
      <c r="F197" s="300" t="s">
        <v>1142</v>
      </c>
      <c r="G197" s="303" t="s">
        <v>1143</v>
      </c>
    </row>
    <row r="198" customFormat="false" ht="24" hidden="false" customHeight="true" outlineLevel="0" collapsed="false">
      <c r="A198" s="239" t="n">
        <v>17</v>
      </c>
      <c r="B198" s="239" t="n">
        <v>23000000</v>
      </c>
      <c r="C198" s="291"/>
      <c r="D198" s="292"/>
      <c r="E198" s="302"/>
      <c r="F198" s="300" t="s">
        <v>1144</v>
      </c>
      <c r="G198" s="303" t="s">
        <v>1145</v>
      </c>
    </row>
    <row r="199" customFormat="false" ht="48" hidden="false" customHeight="false" outlineLevel="0" collapsed="false">
      <c r="A199" s="239" t="n">
        <v>17</v>
      </c>
      <c r="B199" s="239" t="n">
        <v>23000000</v>
      </c>
      <c r="C199" s="291"/>
      <c r="D199" s="292"/>
      <c r="E199" s="302"/>
      <c r="F199" s="306" t="s">
        <v>1146</v>
      </c>
      <c r="G199" s="307" t="s">
        <v>1147</v>
      </c>
    </row>
    <row r="200" customFormat="false" ht="24" hidden="false" customHeight="false" outlineLevel="0" collapsed="false">
      <c r="A200" s="239" t="n">
        <v>17</v>
      </c>
      <c r="B200" s="239" t="n">
        <v>23000000</v>
      </c>
      <c r="C200" s="291"/>
      <c r="D200" s="292"/>
      <c r="E200" s="291"/>
      <c r="F200" s="300" t="s">
        <v>1148</v>
      </c>
      <c r="G200" s="303" t="s">
        <v>1149</v>
      </c>
    </row>
    <row r="201" customFormat="false" ht="24" hidden="false" customHeight="false" outlineLevel="0" collapsed="false">
      <c r="A201" s="239" t="n">
        <v>17</v>
      </c>
      <c r="B201" s="239" t="n">
        <v>23000000</v>
      </c>
      <c r="C201" s="291"/>
      <c r="D201" s="292"/>
      <c r="E201" s="291"/>
      <c r="F201" s="306" t="s">
        <v>1150</v>
      </c>
      <c r="G201" s="314" t="s">
        <v>1151</v>
      </c>
    </row>
    <row r="202" customFormat="false" ht="48" hidden="false" customHeight="false" outlineLevel="0" collapsed="false">
      <c r="A202" s="239" t="n">
        <v>17</v>
      </c>
      <c r="B202" s="239" t="n">
        <v>23000000</v>
      </c>
      <c r="C202" s="291"/>
      <c r="D202" s="292"/>
      <c r="E202" s="291"/>
      <c r="F202" s="300" t="s">
        <v>1152</v>
      </c>
      <c r="G202" s="303" t="s">
        <v>1153</v>
      </c>
    </row>
    <row r="203" customFormat="false" ht="24" hidden="false" customHeight="false" outlineLevel="0" collapsed="false">
      <c r="A203" s="239" t="n">
        <v>17</v>
      </c>
      <c r="B203" s="239" t="n">
        <v>23000000</v>
      </c>
      <c r="C203" s="291"/>
      <c r="D203" s="292"/>
      <c r="E203" s="291"/>
      <c r="F203" s="300" t="s">
        <v>1154</v>
      </c>
      <c r="G203" s="303" t="s">
        <v>1155</v>
      </c>
    </row>
    <row r="204" customFormat="false" ht="24" hidden="false" customHeight="false" outlineLevel="0" collapsed="false">
      <c r="A204" s="239" t="n">
        <v>17</v>
      </c>
      <c r="B204" s="239" t="n">
        <v>23000000</v>
      </c>
      <c r="C204" s="302"/>
      <c r="D204" s="305"/>
      <c r="E204" s="302"/>
      <c r="F204" s="300" t="s">
        <v>1025</v>
      </c>
      <c r="G204" s="303" t="s">
        <v>1156</v>
      </c>
    </row>
    <row r="205" customFormat="false" ht="48" hidden="false" customHeight="false" outlineLevel="0" collapsed="false">
      <c r="A205" s="239" t="n">
        <v>17</v>
      </c>
      <c r="B205" s="239" t="n">
        <v>23000000</v>
      </c>
      <c r="C205" s="302"/>
      <c r="D205" s="305"/>
      <c r="E205" s="302"/>
      <c r="F205" s="306" t="s">
        <v>1157</v>
      </c>
      <c r="G205" s="307" t="s">
        <v>1158</v>
      </c>
    </row>
    <row r="206" customFormat="false" ht="24" hidden="false" customHeight="true" outlineLevel="0" collapsed="false">
      <c r="A206" s="239" t="n">
        <v>17</v>
      </c>
      <c r="B206" s="239" t="n">
        <v>23000000</v>
      </c>
      <c r="C206" s="302"/>
      <c r="D206" s="305"/>
      <c r="E206" s="302"/>
      <c r="F206" s="306" t="s">
        <v>1012</v>
      </c>
      <c r="G206" s="307" t="s">
        <v>1159</v>
      </c>
    </row>
    <row r="207" customFormat="false" ht="24" hidden="false" customHeight="false" outlineLevel="0" collapsed="false">
      <c r="A207" s="239" t="n">
        <v>17</v>
      </c>
      <c r="B207" s="239" t="n">
        <v>23000000</v>
      </c>
      <c r="C207" s="302"/>
      <c r="D207" s="305"/>
      <c r="E207" s="302"/>
      <c r="F207" s="300" t="s">
        <v>1160</v>
      </c>
      <c r="G207" s="303" t="s">
        <v>1161</v>
      </c>
    </row>
    <row r="208" customFormat="false" ht="24" hidden="false" customHeight="false" outlineLevel="0" collapsed="false">
      <c r="A208" s="246" t="n">
        <v>18</v>
      </c>
      <c r="B208" s="268" t="n">
        <v>24000000</v>
      </c>
      <c r="C208" s="269" t="s">
        <v>1162</v>
      </c>
      <c r="D208" s="270"/>
      <c r="E208" s="269"/>
      <c r="F208" s="270" t="s">
        <v>1163</v>
      </c>
      <c r="G208" s="285" t="s">
        <v>1164</v>
      </c>
    </row>
    <row r="209" customFormat="false" ht="72" hidden="false" customHeight="false" outlineLevel="0" collapsed="false">
      <c r="A209" s="246" t="n">
        <v>18</v>
      </c>
      <c r="B209" s="246" t="n">
        <v>24000000</v>
      </c>
      <c r="C209" s="294" t="s">
        <v>829</v>
      </c>
      <c r="D209" s="295" t="s">
        <v>1103</v>
      </c>
      <c r="E209" s="294" t="s">
        <v>1104</v>
      </c>
      <c r="F209" s="300" t="s">
        <v>776</v>
      </c>
      <c r="G209" s="303" t="s">
        <v>777</v>
      </c>
    </row>
    <row r="210" customFormat="false" ht="48" hidden="false" customHeight="false" outlineLevel="0" collapsed="false">
      <c r="A210" s="246" t="n">
        <v>18</v>
      </c>
      <c r="B210" s="246" t="n">
        <v>24000000</v>
      </c>
      <c r="C210" s="291"/>
      <c r="D210" s="292"/>
      <c r="E210" s="291"/>
      <c r="F210" s="300" t="s">
        <v>1165</v>
      </c>
      <c r="G210" s="303" t="s">
        <v>1166</v>
      </c>
    </row>
    <row r="211" customFormat="false" ht="48" hidden="false" customHeight="false" outlineLevel="0" collapsed="false">
      <c r="A211" s="246" t="n">
        <v>18</v>
      </c>
      <c r="B211" s="246" t="n">
        <v>24000000</v>
      </c>
      <c r="C211" s="291"/>
      <c r="D211" s="292"/>
      <c r="E211" s="291"/>
      <c r="F211" s="300" t="s">
        <v>1167</v>
      </c>
      <c r="G211" s="303" t="s">
        <v>1168</v>
      </c>
    </row>
    <row r="212" customFormat="false" ht="24" hidden="false" customHeight="false" outlineLevel="0" collapsed="false">
      <c r="A212" s="246" t="n">
        <v>18</v>
      </c>
      <c r="B212" s="246" t="n">
        <v>24000000</v>
      </c>
      <c r="C212" s="291"/>
      <c r="D212" s="292"/>
      <c r="E212" s="291"/>
      <c r="F212" s="300" t="s">
        <v>1169</v>
      </c>
      <c r="G212" s="303" t="s">
        <v>1170</v>
      </c>
    </row>
    <row r="213" customFormat="false" ht="24" hidden="false" customHeight="false" outlineLevel="0" collapsed="false">
      <c r="A213" s="246" t="n">
        <v>18</v>
      </c>
      <c r="B213" s="246" t="n">
        <v>24000000</v>
      </c>
      <c r="C213" s="291"/>
      <c r="D213" s="292"/>
      <c r="E213" s="291"/>
      <c r="F213" s="306" t="s">
        <v>1171</v>
      </c>
      <c r="G213" s="314" t="s">
        <v>1172</v>
      </c>
    </row>
    <row r="214" customFormat="false" ht="24" hidden="false" customHeight="false" outlineLevel="0" collapsed="false">
      <c r="A214" s="246" t="n">
        <v>18</v>
      </c>
      <c r="B214" s="246" t="n">
        <v>24000000</v>
      </c>
      <c r="C214" s="291"/>
      <c r="D214" s="292"/>
      <c r="E214" s="291"/>
      <c r="F214" s="300" t="s">
        <v>1173</v>
      </c>
      <c r="G214" s="301" t="s">
        <v>1174</v>
      </c>
    </row>
    <row r="215" customFormat="false" ht="48" hidden="false" customHeight="false" outlineLevel="0" collapsed="false">
      <c r="A215" s="246" t="n">
        <v>18</v>
      </c>
      <c r="B215" s="246" t="n">
        <v>24000000</v>
      </c>
      <c r="C215" s="291"/>
      <c r="D215" s="292"/>
      <c r="E215" s="291"/>
      <c r="F215" s="300" t="s">
        <v>1175</v>
      </c>
      <c r="G215" s="303" t="s">
        <v>1176</v>
      </c>
    </row>
    <row r="216" customFormat="false" ht="24" hidden="false" customHeight="false" outlineLevel="0" collapsed="false">
      <c r="A216" s="246" t="n">
        <v>19</v>
      </c>
      <c r="B216" s="268" t="n">
        <v>25000000</v>
      </c>
      <c r="C216" s="269" t="s">
        <v>1177</v>
      </c>
      <c r="D216" s="270"/>
      <c r="E216" s="269"/>
      <c r="F216" s="270" t="s">
        <v>1178</v>
      </c>
      <c r="G216" s="285" t="s">
        <v>1179</v>
      </c>
    </row>
    <row r="217" customFormat="false" ht="72" hidden="false" customHeight="false" outlineLevel="0" collapsed="false">
      <c r="A217" s="246" t="n">
        <v>19</v>
      </c>
      <c r="B217" s="246" t="n">
        <v>25000000</v>
      </c>
      <c r="C217" s="294" t="s">
        <v>829</v>
      </c>
      <c r="D217" s="295" t="s">
        <v>1025</v>
      </c>
      <c r="E217" s="294" t="s">
        <v>1026</v>
      </c>
      <c r="F217" s="300" t="s">
        <v>776</v>
      </c>
      <c r="G217" s="303" t="s">
        <v>777</v>
      </c>
    </row>
    <row r="218" customFormat="false" ht="24" hidden="false" customHeight="false" outlineLevel="0" collapsed="false">
      <c r="A218" s="246" t="n">
        <v>19</v>
      </c>
      <c r="B218" s="246" t="n">
        <v>25000000</v>
      </c>
      <c r="C218" s="291"/>
      <c r="D218" s="292"/>
      <c r="E218" s="291"/>
      <c r="F218" s="300" t="s">
        <v>1040</v>
      </c>
      <c r="G218" s="303" t="s">
        <v>1180</v>
      </c>
    </row>
    <row r="219" customFormat="false" ht="24" hidden="false" customHeight="false" outlineLevel="0" collapsed="false">
      <c r="A219" s="246" t="n">
        <v>19</v>
      </c>
      <c r="B219" s="246" t="n">
        <v>25000000</v>
      </c>
      <c r="C219" s="302"/>
      <c r="D219" s="305"/>
      <c r="E219" s="302"/>
      <c r="F219" s="300" t="s">
        <v>1181</v>
      </c>
      <c r="G219" s="303" t="s">
        <v>1182</v>
      </c>
    </row>
    <row r="220" customFormat="false" ht="48" hidden="false" customHeight="false" outlineLevel="0" collapsed="false">
      <c r="A220" s="246" t="n">
        <v>19</v>
      </c>
      <c r="B220" s="246" t="n">
        <v>25000000</v>
      </c>
      <c r="C220" s="302"/>
      <c r="D220" s="305"/>
      <c r="E220" s="302"/>
      <c r="F220" s="300" t="s">
        <v>1183</v>
      </c>
      <c r="G220" s="303" t="s">
        <v>1184</v>
      </c>
    </row>
    <row r="221" customFormat="false" ht="48" hidden="false" customHeight="false" outlineLevel="0" collapsed="false">
      <c r="A221" s="246" t="n">
        <v>19</v>
      </c>
      <c r="B221" s="246" t="n">
        <v>25000000</v>
      </c>
      <c r="C221" s="302"/>
      <c r="D221" s="305"/>
      <c r="E221" s="302"/>
      <c r="F221" s="306" t="s">
        <v>1035</v>
      </c>
      <c r="G221" s="307" t="s">
        <v>1036</v>
      </c>
    </row>
    <row r="222" customFormat="false" ht="24" hidden="false" customHeight="false" outlineLevel="0" collapsed="false">
      <c r="A222" s="330"/>
      <c r="B222" s="268" t="n">
        <v>81000000</v>
      </c>
      <c r="C222" s="269" t="s">
        <v>1185</v>
      </c>
      <c r="D222" s="270" t="n">
        <v>101002</v>
      </c>
      <c r="E222" s="269" t="s">
        <v>1186</v>
      </c>
      <c r="F222" s="270"/>
      <c r="G222" s="269"/>
    </row>
  </sheetData>
  <autoFilter ref="A1:G222"/>
  <mergeCells count="5">
    <mergeCell ref="E45:E46"/>
    <mergeCell ref="C68:C69"/>
    <mergeCell ref="E68:E69"/>
    <mergeCell ref="E73:E74"/>
    <mergeCell ref="E161:E162"/>
  </mergeCells>
  <printOptions headings="false" gridLines="false" gridLinesSet="true" horizontalCentered="false" verticalCentered="false"/>
  <pageMargins left="0.2875" right="0.0902777777777778" top="0.39375" bottom="0.39375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 /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9.9" zeroHeight="false" outlineLevelRow="0" outlineLevelCol="0"/>
  <cols>
    <col collapsed="false" customWidth="true" hidden="false" outlineLevel="0" max="1" min="1" style="4" width="3.56"/>
    <col collapsed="false" customWidth="true" hidden="false" outlineLevel="0" max="2" min="2" style="4" width="28.56"/>
    <col collapsed="false" customWidth="true" hidden="false" outlineLevel="0" max="3" min="3" style="4" width="1.99"/>
    <col collapsed="false" customWidth="true" hidden="false" outlineLevel="0" max="4" min="4" style="4" width="32.7"/>
    <col collapsed="false" customWidth="true" hidden="false" outlineLevel="0" max="5" min="5" style="4" width="2.28"/>
    <col collapsed="false" customWidth="true" hidden="false" outlineLevel="0" max="6" min="6" style="4" width="28.56"/>
    <col collapsed="false" customWidth="true" hidden="false" outlineLevel="0" max="7" min="7" style="4" width="4.7"/>
    <col collapsed="false" customWidth="false" hidden="false" outlineLevel="0" max="257" min="8" style="4" width="8.7"/>
  </cols>
  <sheetData>
    <row r="1" customFormat="false" ht="2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24" hidden="false" customHeight="tru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/>
    <row r="4" customFormat="false" ht="20.1" hidden="false" customHeight="true" outlineLevel="0" collapsed="false">
      <c r="D4" s="22" t="s">
        <v>0</v>
      </c>
    </row>
    <row r="5" s="23" customFormat="true" ht="20.1" hidden="false" customHeight="true" outlineLevel="0" collapsed="false">
      <c r="D5" s="24"/>
    </row>
    <row r="6" customFormat="false" ht="6" hidden="false" customHeight="true" outlineLevel="0" collapsed="false"/>
    <row r="7" s="23" customFormat="true" ht="20.1" hidden="false" customHeight="true" outlineLevel="0" collapsed="false">
      <c r="B7" s="22" t="s">
        <v>65</v>
      </c>
      <c r="D7" s="22" t="s">
        <v>66</v>
      </c>
      <c r="F7" s="22" t="s">
        <v>67</v>
      </c>
    </row>
    <row r="8" customFormat="false" ht="20.1" hidden="false" customHeight="true" outlineLevel="0" collapsed="false">
      <c r="B8" s="25" t="s">
        <v>68</v>
      </c>
      <c r="D8" s="25" t="s">
        <v>68</v>
      </c>
      <c r="F8" s="24"/>
    </row>
    <row r="9" customFormat="false" ht="6" hidden="false" customHeight="true" outlineLevel="0" collapsed="false"/>
    <row r="10" s="26" customFormat="true" ht="24" hidden="false" customHeight="true" outlineLevel="0" collapsed="false">
      <c r="B10" s="27" t="s">
        <v>69</v>
      </c>
      <c r="D10" s="27" t="s">
        <v>70</v>
      </c>
      <c r="F10" s="27" t="s">
        <v>71</v>
      </c>
    </row>
    <row r="11" s="26" customFormat="true" ht="24" hidden="false" customHeight="true" outlineLevel="0" collapsed="false">
      <c r="B11" s="28" t="s">
        <v>72</v>
      </c>
      <c r="D11" s="28" t="s">
        <v>73</v>
      </c>
      <c r="F11" s="28" t="s">
        <v>74</v>
      </c>
    </row>
    <row r="12" s="26" customFormat="true" ht="24" hidden="false" customHeight="true" outlineLevel="0" collapsed="false">
      <c r="B12" s="28"/>
      <c r="D12" s="28"/>
      <c r="F12" s="28"/>
    </row>
    <row r="13" s="26" customFormat="true" ht="24" hidden="false" customHeight="true" outlineLevel="0" collapsed="false">
      <c r="B13" s="29"/>
      <c r="D13" s="29"/>
      <c r="F13" s="29"/>
    </row>
    <row r="14" customFormat="false" ht="14.25" hidden="false" customHeight="true" outlineLevel="0" collapsed="false"/>
    <row r="15" s="23" customFormat="true" ht="20.1" hidden="false" customHeight="true" outlineLevel="0" collapsed="false">
      <c r="B15" s="11"/>
      <c r="D15" s="11"/>
      <c r="F15" s="11"/>
    </row>
    <row r="16" customFormat="false" ht="20.1" hidden="false" customHeight="true" outlineLevel="0" collapsed="false">
      <c r="B16" s="23"/>
      <c r="D16" s="23"/>
      <c r="F16" s="23"/>
    </row>
    <row r="17" customFormat="false" ht="6" hidden="false" customHeight="true" outlineLevel="0" collapsed="false"/>
    <row r="18" s="26" customFormat="true" ht="24" hidden="false" customHeight="true" outlineLevel="0" collapsed="false"/>
    <row r="19" s="26" customFormat="true" ht="24" hidden="false" customHeight="true" outlineLevel="0" collapsed="false"/>
    <row r="20" s="26" customFormat="true" ht="24" hidden="false" customHeight="true" outlineLevel="0" collapsed="false"/>
    <row r="21" s="26" customFormat="true" ht="24" hidden="false" customHeight="true" outlineLevel="0" collapsed="false"/>
    <row r="22" customFormat="false" ht="14.25" hidden="false" customHeight="true" outlineLevel="0" collapsed="false"/>
    <row r="23" s="23" customFormat="true" ht="20.1" hidden="false" customHeight="true" outlineLevel="0" collapsed="false">
      <c r="B23" s="11"/>
      <c r="D23" s="11"/>
      <c r="F23" s="11"/>
    </row>
    <row r="24" customFormat="false" ht="20.1" hidden="false" customHeight="true" outlineLevel="0" collapsed="false">
      <c r="B24" s="23"/>
      <c r="D24" s="23"/>
      <c r="F24" s="23"/>
    </row>
    <row r="25" customFormat="false" ht="6" hidden="false" customHeight="true" outlineLevel="0" collapsed="false"/>
    <row r="26" s="26" customFormat="true" ht="24" hidden="false" customHeight="true" outlineLevel="0" collapsed="false"/>
    <row r="27" s="26" customFormat="true" ht="24" hidden="false" customHeight="true" outlineLevel="0" collapsed="false"/>
    <row r="28" s="26" customFormat="true" ht="24" hidden="false" customHeight="true" outlineLevel="0" collapsed="false"/>
    <row r="29" s="26" customFormat="true" ht="24" hidden="false" customHeight="true" outlineLevel="0" collapsed="false"/>
    <row r="30" customFormat="false" ht="14.25" hidden="false" customHeight="true" outlineLevel="0" collapsed="false"/>
    <row r="31" s="23" customFormat="true" ht="20.1" hidden="false" customHeight="true" outlineLevel="0" collapsed="false">
      <c r="B31" s="11"/>
      <c r="D31" s="11"/>
      <c r="F31" s="11"/>
    </row>
    <row r="32" customFormat="false" ht="20.1" hidden="false" customHeight="true" outlineLevel="0" collapsed="false">
      <c r="B32" s="23"/>
      <c r="D32" s="23"/>
      <c r="F32" s="23"/>
    </row>
    <row r="33" customFormat="false" ht="6" hidden="false" customHeight="true" outlineLevel="0" collapsed="false"/>
    <row r="34" s="26" customFormat="true" ht="24" hidden="false" customHeight="true" outlineLevel="0" collapsed="false"/>
    <row r="35" s="26" customFormat="true" ht="24" hidden="false" customHeight="true" outlineLevel="0" collapsed="false"/>
    <row r="36" s="26" customFormat="true" ht="24" hidden="false" customHeight="true" outlineLevel="0" collapsed="false"/>
    <row r="37" s="26" customFormat="true" ht="24" hidden="false" customHeight="true" outlineLevel="0" collapsed="false"/>
    <row r="38" customFormat="false" ht="6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1.18125" right="0.590277777777778" top="0.915277777777778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24" zeroHeight="false" outlineLevelRow="0" outlineLevelCol="0"/>
  <cols>
    <col collapsed="false" customWidth="true" hidden="false" outlineLevel="0" max="1" min="1" style="4" width="1.28"/>
    <col collapsed="false" customWidth="true" hidden="false" outlineLevel="0" max="2" min="2" style="4" width="25.99"/>
    <col collapsed="false" customWidth="true" hidden="false" outlineLevel="0" max="3" min="3" style="4" width="1.99"/>
    <col collapsed="false" customWidth="true" hidden="false" outlineLevel="0" max="4" min="4" style="4" width="31.28"/>
    <col collapsed="false" customWidth="true" hidden="false" outlineLevel="0" max="5" min="5" style="4" width="2.28"/>
    <col collapsed="false" customWidth="true" hidden="false" outlineLevel="0" max="6" min="6" style="4" width="24.13"/>
    <col collapsed="false" customWidth="true" hidden="false" outlineLevel="0" max="7" min="7" style="4" width="4.7"/>
    <col collapsed="false" customWidth="false" hidden="false" outlineLevel="0" max="257" min="8" style="4" width="8.7"/>
  </cols>
  <sheetData>
    <row r="1" customFormat="false" ht="24" hidden="false" customHeight="false" outlineLevel="0" collapsed="false">
      <c r="A1" s="10" t="s">
        <v>75</v>
      </c>
      <c r="B1" s="10"/>
      <c r="C1" s="10"/>
      <c r="D1" s="10"/>
      <c r="E1" s="10"/>
      <c r="F1" s="10"/>
      <c r="G1" s="10"/>
    </row>
    <row r="2" customFormat="false" ht="24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/>
    <row r="4" customFormat="false" ht="20.1" hidden="false" customHeight="true" outlineLevel="0" collapsed="false">
      <c r="D4" s="22" t="s">
        <v>76</v>
      </c>
    </row>
    <row r="5" s="23" customFormat="true" ht="20.1" hidden="false" customHeight="true" outlineLevel="0" collapsed="false">
      <c r="D5" s="30" t="s">
        <v>77</v>
      </c>
    </row>
    <row r="6" s="23" customFormat="true" ht="20.1" hidden="false" customHeight="true" outlineLevel="0" collapsed="false">
      <c r="D6" s="30" t="s">
        <v>78</v>
      </c>
    </row>
    <row r="7" s="23" customFormat="true" ht="20.1" hidden="false" customHeight="true" outlineLevel="0" collapsed="false">
      <c r="D7" s="30" t="s">
        <v>79</v>
      </c>
    </row>
    <row r="8" s="23" customFormat="true" ht="20.1" hidden="false" customHeight="true" outlineLevel="0" collapsed="false">
      <c r="D8" s="30" t="s">
        <v>80</v>
      </c>
    </row>
    <row r="9" s="23" customFormat="true" ht="20.1" hidden="false" customHeight="true" outlineLevel="0" collapsed="false">
      <c r="D9" s="31" t="s">
        <v>81</v>
      </c>
    </row>
    <row r="10" customFormat="false" ht="6" hidden="false" customHeight="true" outlineLevel="0" collapsed="false"/>
    <row r="11" s="23" customFormat="true" ht="20.1" hidden="false" customHeight="true" outlineLevel="0" collapsed="false">
      <c r="B11" s="22" t="s">
        <v>82</v>
      </c>
      <c r="D11" s="22" t="s">
        <v>83</v>
      </c>
      <c r="F11" s="22" t="s">
        <v>84</v>
      </c>
    </row>
    <row r="12" customFormat="false" ht="20.1" hidden="false" customHeight="true" outlineLevel="0" collapsed="false">
      <c r="B12" s="31" t="s">
        <v>85</v>
      </c>
      <c r="D12" s="31" t="s">
        <v>85</v>
      </c>
      <c r="F12" s="31" t="s">
        <v>85</v>
      </c>
    </row>
    <row r="13" customFormat="false" ht="6" hidden="false" customHeight="true" outlineLevel="0" collapsed="false"/>
    <row r="14" s="26" customFormat="true" ht="24" hidden="false" customHeight="false" outlineLevel="0" collapsed="false">
      <c r="B14" s="27" t="s">
        <v>86</v>
      </c>
      <c r="D14" s="27" t="s">
        <v>87</v>
      </c>
      <c r="F14" s="27" t="s">
        <v>88</v>
      </c>
    </row>
    <row r="15" s="26" customFormat="true" ht="24" hidden="false" customHeight="false" outlineLevel="0" collapsed="false">
      <c r="B15" s="28"/>
      <c r="D15" s="28"/>
      <c r="F15" s="28"/>
    </row>
    <row r="16" s="26" customFormat="true" ht="24" hidden="false" customHeight="false" outlineLevel="0" collapsed="false">
      <c r="B16" s="28"/>
      <c r="D16" s="28"/>
      <c r="F16" s="28"/>
    </row>
    <row r="17" s="26" customFormat="true" ht="24" hidden="false" customHeight="false" outlineLevel="0" collapsed="false">
      <c r="B17" s="29"/>
      <c r="D17" s="29"/>
      <c r="F17" s="29"/>
    </row>
    <row r="18" customFormat="false" ht="14.25" hidden="false" customHeight="true" outlineLevel="0" collapsed="false"/>
    <row r="19" s="23" customFormat="true" ht="20.1" hidden="false" customHeight="true" outlineLevel="0" collapsed="false">
      <c r="B19" s="22" t="s">
        <v>89</v>
      </c>
      <c r="D19" s="22" t="s">
        <v>90</v>
      </c>
      <c r="F19" s="11"/>
    </row>
    <row r="20" customFormat="false" ht="20.1" hidden="false" customHeight="true" outlineLevel="0" collapsed="false">
      <c r="B20" s="31" t="s">
        <v>85</v>
      </c>
      <c r="D20" s="31" t="s">
        <v>91</v>
      </c>
      <c r="F20" s="23"/>
    </row>
    <row r="21" customFormat="false" ht="6" hidden="false" customHeight="true" outlineLevel="0" collapsed="false"/>
    <row r="22" s="26" customFormat="true" ht="24" hidden="false" customHeight="false" outlineLevel="0" collapsed="false">
      <c r="B22" s="27" t="s">
        <v>92</v>
      </c>
      <c r="D22" s="27" t="s">
        <v>93</v>
      </c>
    </row>
    <row r="23" s="26" customFormat="true" ht="24" hidden="false" customHeight="false" outlineLevel="0" collapsed="false">
      <c r="B23" s="28"/>
      <c r="D23" s="28"/>
    </row>
    <row r="24" s="26" customFormat="true" ht="24" hidden="false" customHeight="false" outlineLevel="0" collapsed="false">
      <c r="B24" s="28"/>
      <c r="D24" s="28"/>
    </row>
    <row r="25" s="26" customFormat="true" ht="24" hidden="false" customHeight="false" outlineLevel="0" collapsed="false">
      <c r="B25" s="29"/>
      <c r="D25" s="29"/>
    </row>
    <row r="26" customFormat="false" ht="14.25" hidden="false" customHeight="true" outlineLevel="0" collapsed="false"/>
    <row r="27" s="23" customFormat="true" ht="20.1" hidden="false" customHeight="true" outlineLevel="0" collapsed="false">
      <c r="B27" s="11"/>
      <c r="D27" s="11"/>
      <c r="F27" s="11"/>
    </row>
    <row r="28" customFormat="false" ht="20.1" hidden="false" customHeight="true" outlineLevel="0" collapsed="false">
      <c r="B28" s="23"/>
      <c r="D28" s="23"/>
      <c r="F28" s="23"/>
    </row>
    <row r="29" customFormat="false" ht="6" hidden="false" customHeight="true" outlineLevel="0" collapsed="false"/>
    <row r="30" s="26" customFormat="true" ht="24" hidden="false" customHeight="false" outlineLevel="0" collapsed="false"/>
    <row r="31" s="26" customFormat="true" ht="24" hidden="false" customHeight="false" outlineLevel="0" collapsed="false"/>
    <row r="32" s="26" customFormat="true" ht="24" hidden="false" customHeight="false" outlineLevel="0" collapsed="false"/>
    <row r="33" s="26" customFormat="true" ht="24" hidden="false" customHeight="false" outlineLevel="0" collapsed="false"/>
    <row r="34" customFormat="false" ht="14.25" hidden="false" customHeight="true" outlineLevel="0" collapsed="false"/>
    <row r="35" s="23" customFormat="true" ht="20.1" hidden="false" customHeight="true" outlineLevel="0" collapsed="false">
      <c r="B35" s="11"/>
      <c r="D35" s="11"/>
      <c r="F35" s="11"/>
    </row>
    <row r="36" customFormat="false" ht="20.1" hidden="false" customHeight="true" outlineLevel="0" collapsed="false">
      <c r="B36" s="23"/>
      <c r="D36" s="23"/>
      <c r="F36" s="23"/>
    </row>
    <row r="37" customFormat="false" ht="6" hidden="false" customHeight="true" outlineLevel="0" collapsed="false"/>
    <row r="38" s="26" customFormat="true" ht="24" hidden="false" customHeight="false" outlineLevel="0" collapsed="false"/>
    <row r="39" s="26" customFormat="true" ht="24" hidden="false" customHeight="false" outlineLevel="0" collapsed="false"/>
    <row r="40" s="26" customFormat="true" ht="24" hidden="false" customHeight="false" outlineLevel="0" collapsed="false"/>
    <row r="41" s="26" customFormat="true" ht="24" hidden="false" customHeight="false" outlineLevel="0" collapsed="false"/>
    <row r="42" customFormat="false" ht="6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70703125" defaultRowHeight="24" zeroHeight="false" outlineLevelRow="0" outlineLevelCol="0"/>
  <cols>
    <col collapsed="false" customWidth="true" hidden="false" outlineLevel="0" max="1" min="1" style="4" width="1.41"/>
    <col collapsed="false" customWidth="true" hidden="false" outlineLevel="0" max="2" min="2" style="4" width="28.56"/>
    <col collapsed="false" customWidth="true" hidden="false" outlineLevel="0" max="3" min="3" style="4" width="1.99"/>
    <col collapsed="false" customWidth="true" hidden="false" outlineLevel="0" max="4" min="4" style="4" width="31.42"/>
    <col collapsed="false" customWidth="true" hidden="false" outlineLevel="0" max="5" min="5" style="4" width="2.28"/>
    <col collapsed="false" customWidth="true" hidden="false" outlineLevel="0" max="6" min="6" style="4" width="25.13"/>
    <col collapsed="false" customWidth="true" hidden="false" outlineLevel="0" max="7" min="7" style="4" width="4.7"/>
    <col collapsed="false" customWidth="false" hidden="false" outlineLevel="0" max="257" min="8" style="4" width="8.7"/>
  </cols>
  <sheetData>
    <row r="1" customFormat="false" ht="24" hidden="false" customHeight="false" outlineLevel="0" collapsed="false">
      <c r="A1" s="10" t="s">
        <v>94</v>
      </c>
      <c r="B1" s="10"/>
      <c r="C1" s="10"/>
      <c r="D1" s="10"/>
      <c r="E1" s="10"/>
      <c r="F1" s="10"/>
      <c r="G1" s="10"/>
    </row>
    <row r="2" customFormat="false" ht="24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/>
    <row r="4" customFormat="false" ht="20.1" hidden="false" customHeight="true" outlineLevel="0" collapsed="false">
      <c r="D4" s="22" t="s">
        <v>76</v>
      </c>
    </row>
    <row r="5" s="23" customFormat="true" ht="20.1" hidden="false" customHeight="true" outlineLevel="0" collapsed="false">
      <c r="D5" s="30" t="s">
        <v>95</v>
      </c>
    </row>
    <row r="6" s="23" customFormat="true" ht="20.1" hidden="false" customHeight="true" outlineLevel="0" collapsed="false">
      <c r="D6" s="30" t="s">
        <v>96</v>
      </c>
    </row>
    <row r="7" s="23" customFormat="true" ht="20.1" hidden="false" customHeight="true" outlineLevel="0" collapsed="false">
      <c r="D7" s="30" t="s">
        <v>97</v>
      </c>
    </row>
    <row r="8" s="23" customFormat="true" ht="20.1" hidden="false" customHeight="true" outlineLevel="0" collapsed="false">
      <c r="D8" s="30" t="s">
        <v>98</v>
      </c>
    </row>
    <row r="9" s="23" customFormat="true" ht="20.1" hidden="false" customHeight="true" outlineLevel="0" collapsed="false">
      <c r="D9" s="31" t="s">
        <v>99</v>
      </c>
    </row>
    <row r="10" customFormat="false" ht="6" hidden="false" customHeight="true" outlineLevel="0" collapsed="false"/>
    <row r="11" s="23" customFormat="true" ht="20.1" hidden="false" customHeight="true" outlineLevel="0" collapsed="false">
      <c r="B11" s="22" t="s">
        <v>82</v>
      </c>
      <c r="D11" s="22" t="s">
        <v>100</v>
      </c>
      <c r="F11" s="22" t="s">
        <v>101</v>
      </c>
    </row>
    <row r="12" customFormat="false" ht="20.1" hidden="false" customHeight="true" outlineLevel="0" collapsed="false">
      <c r="B12" s="31" t="s">
        <v>85</v>
      </c>
      <c r="D12" s="31" t="s">
        <v>85</v>
      </c>
      <c r="F12" s="31" t="s">
        <v>85</v>
      </c>
    </row>
    <row r="13" customFormat="false" ht="6" hidden="false" customHeight="true" outlineLevel="0" collapsed="false"/>
    <row r="14" s="26" customFormat="true" ht="24" hidden="false" customHeight="false" outlineLevel="0" collapsed="false">
      <c r="B14" s="27" t="s">
        <v>102</v>
      </c>
      <c r="D14" s="27" t="s">
        <v>103</v>
      </c>
      <c r="F14" s="27" t="s">
        <v>102</v>
      </c>
    </row>
    <row r="15" s="26" customFormat="true" ht="24" hidden="false" customHeight="false" outlineLevel="0" collapsed="false">
      <c r="B15" s="28"/>
      <c r="D15" s="28"/>
      <c r="F15" s="28"/>
    </row>
    <row r="16" s="26" customFormat="true" ht="24" hidden="false" customHeight="false" outlineLevel="0" collapsed="false">
      <c r="B16" s="28"/>
      <c r="D16" s="28"/>
      <c r="F16" s="28"/>
    </row>
    <row r="17" s="26" customFormat="true" ht="24" hidden="false" customHeight="false" outlineLevel="0" collapsed="false">
      <c r="B17" s="29"/>
      <c r="D17" s="29"/>
      <c r="F17" s="29"/>
    </row>
    <row r="18" customFormat="false" ht="14.25" hidden="false" customHeight="true" outlineLevel="0" collapsed="false"/>
    <row r="19" s="23" customFormat="true" ht="20.1" hidden="false" customHeight="true" outlineLevel="0" collapsed="false">
      <c r="B19" s="22" t="s">
        <v>104</v>
      </c>
      <c r="D19" s="22" t="s">
        <v>105</v>
      </c>
      <c r="F19" s="22" t="s">
        <v>106</v>
      </c>
    </row>
    <row r="20" customFormat="false" ht="20.1" hidden="false" customHeight="true" outlineLevel="0" collapsed="false">
      <c r="B20" s="31" t="s">
        <v>85</v>
      </c>
      <c r="D20" s="31" t="s">
        <v>107</v>
      </c>
      <c r="F20" s="31" t="s">
        <v>108</v>
      </c>
    </row>
    <row r="21" customFormat="false" ht="6" hidden="false" customHeight="true" outlineLevel="0" collapsed="false"/>
    <row r="22" s="26" customFormat="true" ht="24" hidden="false" customHeight="false" outlineLevel="0" collapsed="false">
      <c r="B22" s="27" t="s">
        <v>109</v>
      </c>
      <c r="D22" s="27" t="s">
        <v>110</v>
      </c>
      <c r="F22" s="27" t="s">
        <v>111</v>
      </c>
    </row>
    <row r="23" s="26" customFormat="true" ht="24" hidden="false" customHeight="false" outlineLevel="0" collapsed="false">
      <c r="B23" s="28"/>
      <c r="D23" s="28"/>
      <c r="F23" s="28"/>
    </row>
    <row r="24" s="26" customFormat="true" ht="24" hidden="false" customHeight="false" outlineLevel="0" collapsed="false">
      <c r="B24" s="28"/>
      <c r="D24" s="28"/>
      <c r="F24" s="28"/>
    </row>
    <row r="25" s="26" customFormat="true" ht="24" hidden="false" customHeight="false" outlineLevel="0" collapsed="false">
      <c r="B25" s="29"/>
      <c r="D25" s="29"/>
      <c r="F25" s="29"/>
    </row>
    <row r="26" customFormat="false" ht="14.25" hidden="false" customHeight="true" outlineLevel="0" collapsed="false"/>
    <row r="27" s="23" customFormat="true" ht="20.1" hidden="false" customHeight="true" outlineLevel="0" collapsed="false">
      <c r="B27" s="22" t="s">
        <v>112</v>
      </c>
      <c r="D27" s="22" t="s">
        <v>113</v>
      </c>
      <c r="F27" s="11"/>
    </row>
    <row r="28" customFormat="false" ht="20.1" hidden="false" customHeight="true" outlineLevel="0" collapsed="false">
      <c r="B28" s="31" t="s">
        <v>114</v>
      </c>
      <c r="D28" s="31" t="s">
        <v>115</v>
      </c>
      <c r="F28" s="23"/>
    </row>
    <row r="29" customFormat="false" ht="6" hidden="false" customHeight="true" outlineLevel="0" collapsed="false"/>
    <row r="30" s="26" customFormat="true" ht="24" hidden="false" customHeight="false" outlineLevel="0" collapsed="false">
      <c r="B30" s="27" t="s">
        <v>116</v>
      </c>
      <c r="D30" s="27" t="s">
        <v>116</v>
      </c>
    </row>
    <row r="31" s="26" customFormat="true" ht="24" hidden="false" customHeight="false" outlineLevel="0" collapsed="false">
      <c r="B31" s="28"/>
      <c r="D31" s="28"/>
    </row>
    <row r="32" s="26" customFormat="true" ht="24" hidden="false" customHeight="false" outlineLevel="0" collapsed="false">
      <c r="B32" s="28"/>
      <c r="D32" s="28"/>
    </row>
    <row r="33" s="26" customFormat="true" ht="24" hidden="false" customHeight="false" outlineLevel="0" collapsed="false">
      <c r="B33" s="29"/>
      <c r="D33" s="29"/>
    </row>
    <row r="34" customFormat="false" ht="14.25" hidden="false" customHeight="true" outlineLevel="0" collapsed="false"/>
    <row r="35" s="23" customFormat="true" ht="20.1" hidden="false" customHeight="true" outlineLevel="0" collapsed="false">
      <c r="B35" s="11"/>
      <c r="D35" s="11"/>
      <c r="F35" s="11"/>
    </row>
    <row r="36" customFormat="false" ht="20.1" hidden="false" customHeight="true" outlineLevel="0" collapsed="false">
      <c r="B36" s="23"/>
      <c r="D36" s="23"/>
      <c r="F36" s="23"/>
    </row>
    <row r="37" customFormat="false" ht="6" hidden="false" customHeight="true" outlineLevel="0" collapsed="false"/>
    <row r="38" s="26" customFormat="true" ht="24" hidden="false" customHeight="false" outlineLevel="0" collapsed="false"/>
    <row r="39" s="26" customFormat="true" ht="24" hidden="false" customHeight="false" outlineLevel="0" collapsed="false"/>
    <row r="40" s="26" customFormat="true" ht="24" hidden="false" customHeight="false" outlineLevel="0" collapsed="false"/>
    <row r="41" s="26" customFormat="true" ht="24" hidden="false" customHeight="false" outlineLevel="0" collapsed="false"/>
    <row r="42" customFormat="false" ht="6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24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2.7"/>
    <col collapsed="false" customWidth="true" hidden="false" outlineLevel="0" max="3" min="3" style="4" width="1.99"/>
    <col collapsed="false" customWidth="true" hidden="false" outlineLevel="0" max="4" min="4" style="4" width="38.7"/>
    <col collapsed="false" customWidth="true" hidden="false" outlineLevel="0" max="5" min="5" style="4" width="2.28"/>
    <col collapsed="false" customWidth="true" hidden="false" outlineLevel="0" max="6" min="6" style="4" width="22.99"/>
    <col collapsed="false" customWidth="true" hidden="false" outlineLevel="0" max="7" min="7" style="4" width="4.7"/>
    <col collapsed="false" customWidth="false" hidden="false" outlineLevel="0" max="257" min="8" style="4" width="8.7"/>
  </cols>
  <sheetData>
    <row r="1" customFormat="false" ht="24" hidden="false" customHeight="false" outlineLevel="0" collapsed="false">
      <c r="A1" s="10" t="s">
        <v>67</v>
      </c>
      <c r="B1" s="10"/>
      <c r="C1" s="10"/>
      <c r="D1" s="10"/>
      <c r="E1" s="10"/>
      <c r="F1" s="10"/>
      <c r="G1" s="10"/>
    </row>
    <row r="2" customFormat="false" ht="24" hidden="false" customHeight="fals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26.1" hidden="false" customHeight="true" outlineLevel="0" collapsed="false"/>
    <row r="4" customFormat="false" ht="20.1" hidden="false" customHeight="true" outlineLevel="0" collapsed="false">
      <c r="D4" s="22" t="s">
        <v>76</v>
      </c>
    </row>
    <row r="5" s="23" customFormat="true" ht="20.1" hidden="false" customHeight="true" outlineLevel="0" collapsed="false">
      <c r="D5" s="30" t="s">
        <v>117</v>
      </c>
    </row>
    <row r="6" s="23" customFormat="true" ht="20.1" hidden="false" customHeight="true" outlineLevel="0" collapsed="false">
      <c r="D6" s="30" t="s">
        <v>118</v>
      </c>
    </row>
    <row r="7" s="23" customFormat="true" ht="20.1" hidden="false" customHeight="true" outlineLevel="0" collapsed="false">
      <c r="D7" s="31" t="s">
        <v>79</v>
      </c>
    </row>
    <row r="8" customFormat="false" ht="6" hidden="false" customHeight="true" outlineLevel="0" collapsed="false"/>
    <row r="9" s="23" customFormat="true" ht="20.1" hidden="false" customHeight="true" outlineLevel="0" collapsed="false">
      <c r="B9" s="22" t="s">
        <v>82</v>
      </c>
      <c r="D9" s="22" t="s">
        <v>119</v>
      </c>
      <c r="F9" s="22" t="s">
        <v>120</v>
      </c>
    </row>
    <row r="10" customFormat="false" ht="20.1" hidden="false" customHeight="true" outlineLevel="0" collapsed="false">
      <c r="B10" s="31" t="s">
        <v>85</v>
      </c>
      <c r="D10" s="31" t="s">
        <v>85</v>
      </c>
      <c r="F10" s="31" t="s">
        <v>85</v>
      </c>
    </row>
    <row r="11" customFormat="false" ht="6" hidden="false" customHeight="true" outlineLevel="0" collapsed="false"/>
    <row r="12" s="26" customFormat="true" ht="24" hidden="false" customHeight="false" outlineLevel="0" collapsed="false">
      <c r="B12" s="27" t="s">
        <v>121</v>
      </c>
      <c r="D12" s="27" t="s">
        <v>122</v>
      </c>
      <c r="F12" s="27" t="s">
        <v>123</v>
      </c>
    </row>
    <row r="13" s="26" customFormat="true" ht="24" hidden="false" customHeight="false" outlineLevel="0" collapsed="false">
      <c r="B13" s="28"/>
      <c r="D13" s="28"/>
      <c r="F13" s="28"/>
    </row>
    <row r="14" s="26" customFormat="true" ht="24" hidden="false" customHeight="false" outlineLevel="0" collapsed="false">
      <c r="B14" s="28"/>
      <c r="D14" s="28"/>
      <c r="F14" s="28"/>
    </row>
    <row r="15" s="26" customFormat="true" ht="24" hidden="false" customHeight="false" outlineLevel="0" collapsed="false">
      <c r="B15" s="29"/>
      <c r="D15" s="29"/>
      <c r="F15" s="29"/>
    </row>
    <row r="16" customFormat="false" ht="14.25" hidden="false" customHeight="true" outlineLevel="0" collapsed="false"/>
    <row r="17" s="23" customFormat="true" ht="20.1" hidden="false" customHeight="true" outlineLevel="0" collapsed="false">
      <c r="B17" s="11"/>
      <c r="D17" s="11"/>
      <c r="F17" s="11"/>
    </row>
    <row r="18" customFormat="false" ht="20.1" hidden="false" customHeight="true" outlineLevel="0" collapsed="false">
      <c r="B18" s="23"/>
      <c r="D18" s="23"/>
      <c r="F18" s="23"/>
    </row>
    <row r="19" customFormat="false" ht="6" hidden="false" customHeight="true" outlineLevel="0" collapsed="false"/>
    <row r="20" s="26" customFormat="true" ht="24" hidden="false" customHeight="false" outlineLevel="0" collapsed="false"/>
    <row r="21" s="26" customFormat="true" ht="24" hidden="false" customHeight="false" outlineLevel="0" collapsed="false"/>
    <row r="22" s="26" customFormat="true" ht="24" hidden="false" customHeight="false" outlineLevel="0" collapsed="false"/>
    <row r="23" s="26" customFormat="true" ht="24" hidden="false" customHeight="false" outlineLevel="0" collapsed="false"/>
    <row r="24" customFormat="false" ht="14.25" hidden="false" customHeight="true" outlineLevel="0" collapsed="false"/>
    <row r="25" s="23" customFormat="true" ht="20.1" hidden="false" customHeight="true" outlineLevel="0" collapsed="false">
      <c r="B25" s="11"/>
      <c r="D25" s="11"/>
      <c r="F25" s="11"/>
    </row>
    <row r="26" customFormat="false" ht="20.1" hidden="false" customHeight="true" outlineLevel="0" collapsed="false">
      <c r="B26" s="23"/>
      <c r="D26" s="23"/>
      <c r="F26" s="23"/>
    </row>
    <row r="27" customFormat="false" ht="6" hidden="false" customHeight="true" outlineLevel="0" collapsed="false"/>
    <row r="28" s="26" customFormat="true" ht="24" hidden="false" customHeight="false" outlineLevel="0" collapsed="false"/>
    <row r="29" s="26" customFormat="true" ht="24" hidden="false" customHeight="false" outlineLevel="0" collapsed="false"/>
    <row r="30" s="26" customFormat="true" ht="24" hidden="false" customHeight="false" outlineLevel="0" collapsed="false"/>
    <row r="31" s="26" customFormat="true" ht="24" hidden="false" customHeight="false" outlineLevel="0" collapsed="false"/>
    <row r="32" customFormat="false" ht="14.25" hidden="false" customHeight="true" outlineLevel="0" collapsed="false"/>
    <row r="33" s="23" customFormat="true" ht="20.1" hidden="false" customHeight="true" outlineLevel="0" collapsed="false">
      <c r="B33" s="11"/>
      <c r="D33" s="11"/>
      <c r="F33" s="11"/>
    </row>
    <row r="34" customFormat="false" ht="20.1" hidden="false" customHeight="true" outlineLevel="0" collapsed="false">
      <c r="B34" s="23"/>
      <c r="D34" s="23"/>
      <c r="F34" s="23"/>
    </row>
    <row r="35" customFormat="false" ht="6" hidden="false" customHeight="true" outlineLevel="0" collapsed="false"/>
    <row r="36" s="26" customFormat="true" ht="24" hidden="false" customHeight="false" outlineLevel="0" collapsed="false"/>
    <row r="37" s="26" customFormat="true" ht="24" hidden="false" customHeight="false" outlineLevel="0" collapsed="false"/>
    <row r="38" s="26" customFormat="true" ht="24" hidden="false" customHeight="false" outlineLevel="0" collapsed="false"/>
    <row r="39" s="26" customFormat="true" ht="24" hidden="false" customHeight="false" outlineLevel="0" collapsed="false"/>
    <row r="40" customFormat="false" ht="6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J2"/>
    </sheetView>
  </sheetViews>
  <sheetFormatPr defaultColWidth="8.5625" defaultRowHeight="23.25" zeroHeight="false" outlineLevelRow="0" outlineLevelCol="0"/>
  <cols>
    <col collapsed="false" customWidth="true" hidden="true" outlineLevel="0" max="1" min="1" style="32" width="0.56"/>
    <col collapsed="false" customWidth="true" hidden="false" outlineLevel="0" max="2" min="2" style="32" width="12.85"/>
    <col collapsed="false" customWidth="true" hidden="false" outlineLevel="0" max="3" min="3" style="32" width="12.56"/>
    <col collapsed="false" customWidth="true" hidden="false" outlineLevel="0" max="4" min="4" style="32" width="12.42"/>
    <col collapsed="false" customWidth="true" hidden="false" outlineLevel="0" max="5" min="5" style="32" width="12.56"/>
    <col collapsed="false" customWidth="true" hidden="false" outlineLevel="0" max="6" min="6" style="32" width="3.7"/>
    <col collapsed="false" customWidth="true" hidden="false" outlineLevel="0" max="7" min="7" style="32" width="6.41"/>
    <col collapsed="false" customWidth="true" hidden="false" outlineLevel="0" max="8" min="8" style="33" width="15.56"/>
    <col collapsed="false" customWidth="true" hidden="false" outlineLevel="0" max="9" min="9" style="34" width="13.41"/>
    <col collapsed="false" customWidth="true" hidden="false" outlineLevel="0" max="10" min="10" style="34" width="15.41"/>
    <col collapsed="false" customWidth="false" hidden="false" outlineLevel="0" max="12" min="11" style="32" width="8.56"/>
    <col collapsed="false" customWidth="true" hidden="false" outlineLevel="0" max="13" min="13" style="33" width="16.42"/>
    <col collapsed="false" customWidth="true" hidden="false" outlineLevel="0" max="14" min="14" style="33" width="20.41"/>
    <col collapsed="false" customWidth="true" hidden="false" outlineLevel="0" max="15" min="15" style="33" width="26.13"/>
    <col collapsed="false" customWidth="false" hidden="false" outlineLevel="0" max="257" min="16" style="32" width="8.56"/>
  </cols>
  <sheetData>
    <row r="1" s="37" customFormat="true" ht="21.6" hidden="false" customHeight="true" outlineLevel="0" collapsed="false">
      <c r="A1" s="35" t="s">
        <v>124</v>
      </c>
      <c r="B1" s="36" t="s">
        <v>0</v>
      </c>
      <c r="C1" s="36"/>
      <c r="D1" s="36"/>
      <c r="E1" s="36"/>
      <c r="F1" s="36"/>
      <c r="G1" s="36"/>
      <c r="H1" s="36"/>
      <c r="I1" s="36"/>
      <c r="J1" s="36"/>
      <c r="M1" s="38"/>
      <c r="N1" s="38"/>
      <c r="O1" s="38"/>
    </row>
    <row r="2" s="37" customFormat="true" ht="21.6" hidden="false" customHeight="true" outlineLevel="0" collapsed="false">
      <c r="A2" s="35"/>
      <c r="B2" s="36" t="s">
        <v>125</v>
      </c>
      <c r="C2" s="36"/>
      <c r="D2" s="36"/>
      <c r="E2" s="36"/>
      <c r="F2" s="36"/>
      <c r="G2" s="36"/>
      <c r="H2" s="36"/>
      <c r="I2" s="36"/>
      <c r="J2" s="36"/>
      <c r="M2" s="38"/>
      <c r="N2" s="38"/>
      <c r="O2" s="38"/>
    </row>
    <row r="3" customFormat="false" ht="21.6" hidden="false" customHeight="true" outlineLevel="0" collapsed="false">
      <c r="B3" s="39" t="s">
        <v>126</v>
      </c>
      <c r="C3" s="39"/>
      <c r="D3" s="39"/>
      <c r="E3" s="39"/>
      <c r="F3" s="39"/>
      <c r="G3" s="39"/>
    </row>
    <row r="4" customFormat="false" ht="21.6" hidden="false" customHeight="true" outlineLevel="0" collapsed="false">
      <c r="J4" s="40" t="s">
        <v>127</v>
      </c>
    </row>
    <row r="5" s="41" customFormat="true" ht="21.6" hidden="false" customHeight="true" outlineLevel="0" collapsed="false">
      <c r="B5" s="42" t="s">
        <v>128</v>
      </c>
      <c r="C5" s="42"/>
      <c r="D5" s="42"/>
      <c r="E5" s="42"/>
      <c r="F5" s="42"/>
      <c r="G5" s="43"/>
      <c r="H5" s="44" t="s">
        <v>129</v>
      </c>
      <c r="I5" s="45" t="s">
        <v>130</v>
      </c>
      <c r="J5" s="46" t="s">
        <v>131</v>
      </c>
      <c r="M5" s="47"/>
      <c r="N5" s="47"/>
      <c r="O5" s="47"/>
    </row>
    <row r="6" customFormat="false" ht="21.6" hidden="false" customHeight="true" outlineLevel="0" collapsed="false">
      <c r="B6" s="48" t="s">
        <v>132</v>
      </c>
      <c r="C6" s="48"/>
      <c r="D6" s="48"/>
      <c r="E6" s="48"/>
      <c r="F6" s="48"/>
      <c r="G6" s="39"/>
      <c r="H6" s="49" t="n">
        <f aca="false">H33</f>
        <v>825231580</v>
      </c>
      <c r="I6" s="50" t="n">
        <f aca="false">I33</f>
        <v>3300000</v>
      </c>
      <c r="J6" s="51" t="n">
        <f aca="false">H6+I6</f>
        <v>828531580</v>
      </c>
    </row>
    <row r="7" customFormat="false" ht="21.6" hidden="false" customHeight="true" outlineLevel="0" collapsed="false">
      <c r="B7" s="52"/>
      <c r="C7" s="52"/>
      <c r="D7" s="52"/>
      <c r="E7" s="52"/>
      <c r="F7" s="52"/>
      <c r="G7" s="52"/>
      <c r="H7" s="53"/>
      <c r="I7" s="54"/>
      <c r="J7" s="54"/>
    </row>
    <row r="8" customFormat="false" ht="21.6" hidden="false" customHeight="true" outlineLevel="0" collapsed="false">
      <c r="B8" s="55" t="s">
        <v>133</v>
      </c>
      <c r="C8" s="55"/>
      <c r="D8" s="55"/>
      <c r="E8" s="55"/>
      <c r="F8" s="55"/>
      <c r="G8" s="56"/>
      <c r="H8" s="57" t="n">
        <f aca="false">H6</f>
        <v>825231580</v>
      </c>
      <c r="I8" s="58" t="n">
        <f aca="false">I6</f>
        <v>3300000</v>
      </c>
      <c r="J8" s="58" t="n">
        <f aca="false">H8+I8</f>
        <v>828531580</v>
      </c>
    </row>
    <row r="9" customFormat="false" ht="21.6" hidden="false" customHeight="true" outlineLevel="0" collapsed="false">
      <c r="B9" s="59"/>
      <c r="C9" s="59"/>
      <c r="D9" s="59"/>
      <c r="E9" s="59"/>
      <c r="F9" s="59"/>
      <c r="G9" s="60"/>
      <c r="H9" s="61"/>
      <c r="I9" s="62"/>
      <c r="J9" s="62"/>
    </row>
    <row r="10" customFormat="false" ht="21.6" hidden="false" customHeight="true" outlineLevel="0" collapsed="false">
      <c r="B10" s="39" t="s">
        <v>134</v>
      </c>
      <c r="J10" s="40" t="s">
        <v>127</v>
      </c>
    </row>
    <row r="11" customFormat="false" ht="21.6" hidden="false" customHeight="true" outlineLevel="0" collapsed="false">
      <c r="B11" s="63" t="s">
        <v>135</v>
      </c>
      <c r="C11" s="63"/>
      <c r="D11" s="63"/>
      <c r="E11" s="63"/>
      <c r="F11" s="63"/>
      <c r="G11" s="64"/>
      <c r="H11" s="44" t="s">
        <v>129</v>
      </c>
      <c r="I11" s="45" t="s">
        <v>130</v>
      </c>
      <c r="J11" s="45" t="s">
        <v>131</v>
      </c>
    </row>
    <row r="12" customFormat="false" ht="21.6" hidden="false" customHeight="true" outlineLevel="0" collapsed="false">
      <c r="B12" s="65" t="s">
        <v>136</v>
      </c>
      <c r="C12" s="65"/>
      <c r="D12" s="65"/>
      <c r="E12" s="65"/>
      <c r="F12" s="65"/>
      <c r="G12" s="66"/>
      <c r="H12" s="67"/>
      <c r="I12" s="68"/>
      <c r="J12" s="68"/>
    </row>
    <row r="13" customFormat="false" ht="21.6" hidden="false" customHeight="true" outlineLevel="0" collapsed="false">
      <c r="B13" s="69" t="s">
        <v>137</v>
      </c>
      <c r="C13" s="69"/>
      <c r="D13" s="69"/>
      <c r="E13" s="69"/>
      <c r="F13" s="70"/>
      <c r="G13" s="71"/>
      <c r="H13" s="72" t="n">
        <f aca="false">H14+H15+H17+H18+H19+H21+H23+H25</f>
        <v>305203380</v>
      </c>
      <c r="I13" s="73" t="s">
        <v>138</v>
      </c>
      <c r="J13" s="72" t="n">
        <f aca="false">H13</f>
        <v>305203380</v>
      </c>
    </row>
    <row r="14" customFormat="false" ht="21.6" hidden="false" customHeight="true" outlineLevel="0" collapsed="false">
      <c r="B14" s="74" t="s">
        <v>139</v>
      </c>
      <c r="C14" s="74"/>
      <c r="D14" s="74"/>
      <c r="E14" s="74"/>
      <c r="F14" s="74"/>
      <c r="G14" s="74"/>
      <c r="H14" s="75" t="n">
        <v>289217500</v>
      </c>
      <c r="I14" s="73" t="s">
        <v>138</v>
      </c>
      <c r="J14" s="75" t="n">
        <f aca="false">H14</f>
        <v>289217500</v>
      </c>
    </row>
    <row r="15" customFormat="false" ht="21.6" hidden="false" customHeight="true" outlineLevel="0" collapsed="false">
      <c r="B15" s="74" t="s">
        <v>140</v>
      </c>
      <c r="C15" s="74"/>
      <c r="D15" s="74"/>
      <c r="E15" s="74"/>
      <c r="F15" s="74"/>
      <c r="G15" s="74"/>
      <c r="H15" s="75" t="n">
        <v>1005880</v>
      </c>
      <c r="I15" s="73" t="s">
        <v>138</v>
      </c>
      <c r="J15" s="75" t="n">
        <f aca="false">H15</f>
        <v>1005880</v>
      </c>
      <c r="N15" s="76"/>
      <c r="O15" s="76"/>
      <c r="P15" s="76"/>
      <c r="Q15" s="76"/>
      <c r="R15" s="76"/>
      <c r="S15" s="76"/>
    </row>
    <row r="16" customFormat="false" ht="21.6" hidden="false" customHeight="true" outlineLevel="0" collapsed="false">
      <c r="B16" s="77" t="s">
        <v>141</v>
      </c>
      <c r="C16" s="77"/>
      <c r="D16" s="77"/>
      <c r="E16" s="77"/>
      <c r="F16" s="77"/>
      <c r="G16" s="77"/>
      <c r="H16" s="75"/>
      <c r="I16" s="73"/>
      <c r="J16" s="75"/>
      <c r="N16" s="76"/>
      <c r="O16" s="76"/>
      <c r="P16" s="76"/>
      <c r="Q16" s="76"/>
      <c r="R16" s="76"/>
      <c r="S16" s="76"/>
    </row>
    <row r="17" customFormat="false" ht="21.6" hidden="false" customHeight="true" outlineLevel="0" collapsed="false">
      <c r="B17" s="77" t="s">
        <v>142</v>
      </c>
      <c r="C17" s="77"/>
      <c r="D17" s="77"/>
      <c r="E17" s="77"/>
      <c r="F17" s="77"/>
      <c r="G17" s="77"/>
      <c r="H17" s="75" t="n">
        <v>11470000</v>
      </c>
      <c r="I17" s="73" t="s">
        <v>138</v>
      </c>
      <c r="J17" s="75" t="n">
        <f aca="false">H17</f>
        <v>11470000</v>
      </c>
    </row>
    <row r="18" customFormat="false" ht="21.6" hidden="false" customHeight="true" outlineLevel="0" collapsed="false">
      <c r="B18" s="77" t="s">
        <v>143</v>
      </c>
      <c r="C18" s="77"/>
      <c r="D18" s="77"/>
      <c r="E18" s="77"/>
      <c r="F18" s="77"/>
      <c r="G18" s="77"/>
      <c r="H18" s="75" t="n">
        <v>630000</v>
      </c>
      <c r="I18" s="73" t="s">
        <v>138</v>
      </c>
      <c r="J18" s="75" t="n">
        <f aca="false">H18</f>
        <v>630000</v>
      </c>
    </row>
    <row r="19" customFormat="false" ht="21.6" hidden="false" customHeight="true" outlineLevel="0" collapsed="false">
      <c r="B19" s="74" t="s">
        <v>144</v>
      </c>
      <c r="C19" s="74"/>
      <c r="D19" s="74"/>
      <c r="E19" s="74"/>
      <c r="F19" s="74"/>
      <c r="G19" s="74"/>
      <c r="H19" s="75" t="n">
        <v>840000</v>
      </c>
      <c r="I19" s="73" t="s">
        <v>138</v>
      </c>
      <c r="J19" s="75" t="n">
        <f aca="false">H19</f>
        <v>840000</v>
      </c>
    </row>
    <row r="20" customFormat="false" ht="21.6" hidden="false" customHeight="true" outlineLevel="0" collapsed="false">
      <c r="B20" s="74" t="s">
        <v>145</v>
      </c>
      <c r="C20" s="74"/>
      <c r="D20" s="74"/>
      <c r="E20" s="74"/>
      <c r="F20" s="74"/>
      <c r="G20" s="74"/>
      <c r="H20" s="75"/>
      <c r="I20" s="73"/>
      <c r="J20" s="75"/>
    </row>
    <row r="21" customFormat="false" ht="21.6" hidden="false" customHeight="true" outlineLevel="0" collapsed="false">
      <c r="B21" s="74" t="s">
        <v>146</v>
      </c>
      <c r="C21" s="74"/>
      <c r="D21" s="74"/>
      <c r="E21" s="74"/>
      <c r="F21" s="74"/>
      <c r="G21" s="74"/>
      <c r="H21" s="75" t="n">
        <v>660000</v>
      </c>
      <c r="I21" s="73" t="s">
        <v>138</v>
      </c>
      <c r="J21" s="75" t="n">
        <f aca="false">H21</f>
        <v>660000</v>
      </c>
    </row>
    <row r="22" customFormat="false" ht="21.6" hidden="false" customHeight="true" outlineLevel="0" collapsed="false">
      <c r="B22" s="74" t="s">
        <v>145</v>
      </c>
      <c r="C22" s="74"/>
      <c r="D22" s="74"/>
      <c r="E22" s="74"/>
      <c r="F22" s="74"/>
      <c r="G22" s="74"/>
      <c r="H22" s="75"/>
      <c r="I22" s="73"/>
      <c r="J22" s="75"/>
    </row>
    <row r="23" customFormat="false" ht="21.6" hidden="false" customHeight="true" outlineLevel="0" collapsed="false">
      <c r="B23" s="74" t="s">
        <v>147</v>
      </c>
      <c r="C23" s="74"/>
      <c r="D23" s="74"/>
      <c r="E23" s="74"/>
      <c r="F23" s="74"/>
      <c r="G23" s="74"/>
      <c r="H23" s="75" t="n">
        <v>840000</v>
      </c>
      <c r="I23" s="73" t="s">
        <v>138</v>
      </c>
      <c r="J23" s="75" t="n">
        <f aca="false">H23</f>
        <v>840000</v>
      </c>
    </row>
    <row r="24" customFormat="false" ht="21.6" hidden="false" customHeight="true" outlineLevel="0" collapsed="false">
      <c r="B24" s="74" t="s">
        <v>145</v>
      </c>
      <c r="C24" s="74"/>
      <c r="D24" s="74"/>
      <c r="E24" s="74"/>
      <c r="F24" s="74"/>
      <c r="G24" s="74"/>
      <c r="H24" s="75"/>
      <c r="I24" s="73"/>
      <c r="J24" s="75"/>
    </row>
    <row r="25" customFormat="false" ht="21.6" hidden="false" customHeight="true" outlineLevel="0" collapsed="false">
      <c r="B25" s="74" t="s">
        <v>148</v>
      </c>
      <c r="C25" s="74"/>
      <c r="D25" s="74"/>
      <c r="E25" s="74"/>
      <c r="F25" s="74"/>
      <c r="G25" s="74"/>
      <c r="H25" s="75" t="n">
        <v>540000</v>
      </c>
      <c r="I25" s="73" t="s">
        <v>138</v>
      </c>
      <c r="J25" s="75" t="n">
        <f aca="false">H25</f>
        <v>540000</v>
      </c>
    </row>
    <row r="26" customFormat="false" ht="21.6" hidden="false" customHeight="true" outlineLevel="0" collapsed="false">
      <c r="C26" s="78"/>
      <c r="D26" s="78"/>
      <c r="E26" s="78"/>
      <c r="F26" s="78"/>
      <c r="G26" s="78"/>
      <c r="H26" s="75"/>
      <c r="I26" s="73"/>
      <c r="J26" s="75"/>
    </row>
    <row r="27" customFormat="false" ht="21.6" hidden="false" customHeight="true" outlineLevel="0" collapsed="false">
      <c r="B27" s="79" t="s">
        <v>149</v>
      </c>
      <c r="C27" s="79"/>
      <c r="D27" s="79"/>
      <c r="E27" s="79"/>
      <c r="F27" s="79"/>
      <c r="G27" s="79"/>
      <c r="H27" s="80" t="n">
        <f aca="false">H28</f>
        <v>511518100</v>
      </c>
      <c r="I27" s="80" t="n">
        <f aca="false">I28</f>
        <v>3300000</v>
      </c>
      <c r="J27" s="80" t="n">
        <f aca="false">H27+I27</f>
        <v>514818100</v>
      </c>
      <c r="M27" s="75"/>
    </row>
    <row r="28" customFormat="false" ht="21.6" hidden="false" customHeight="true" outlineLevel="0" collapsed="false">
      <c r="B28" s="81" t="s">
        <v>150</v>
      </c>
      <c r="C28" s="81"/>
      <c r="D28" s="81"/>
      <c r="E28" s="81"/>
      <c r="F28" s="81"/>
      <c r="G28" s="81"/>
      <c r="H28" s="82" t="n">
        <v>511518100</v>
      </c>
      <c r="I28" s="82" t="n">
        <v>3300000</v>
      </c>
      <c r="J28" s="82" t="n">
        <f aca="false">H28+I28</f>
        <v>514818100</v>
      </c>
      <c r="M28" s="75"/>
    </row>
    <row r="29" customFormat="false" ht="21.6" hidden="false" customHeight="true" outlineLevel="0" collapsed="false">
      <c r="B29" s="79"/>
      <c r="C29" s="79"/>
      <c r="D29" s="79"/>
      <c r="E29" s="79"/>
      <c r="F29" s="79"/>
      <c r="G29" s="79"/>
      <c r="H29" s="83"/>
      <c r="I29" s="73"/>
      <c r="J29" s="73"/>
      <c r="M29" s="75"/>
    </row>
    <row r="30" customFormat="false" ht="21.6" hidden="false" customHeight="true" outlineLevel="0" collapsed="false">
      <c r="B30" s="79" t="s">
        <v>151</v>
      </c>
      <c r="C30" s="79"/>
      <c r="D30" s="79"/>
      <c r="E30" s="79"/>
      <c r="F30" s="79"/>
      <c r="G30" s="79"/>
      <c r="H30" s="83" t="n">
        <f aca="false">H31</f>
        <v>8510100</v>
      </c>
      <c r="I30" s="73" t="s">
        <v>138</v>
      </c>
      <c r="J30" s="73" t="n">
        <f aca="false">H30</f>
        <v>8510100</v>
      </c>
      <c r="M30" s="75"/>
    </row>
    <row r="31" customFormat="false" ht="21.6" hidden="false" customHeight="true" outlineLevel="0" collapsed="false">
      <c r="B31" s="81" t="s">
        <v>152</v>
      </c>
      <c r="C31" s="81"/>
      <c r="D31" s="81"/>
      <c r="E31" s="81"/>
      <c r="F31" s="81"/>
      <c r="G31" s="81"/>
      <c r="H31" s="75" t="n">
        <v>8510100</v>
      </c>
      <c r="I31" s="73" t="s">
        <v>138</v>
      </c>
      <c r="J31" s="75" t="n">
        <f aca="false">H31</f>
        <v>8510100</v>
      </c>
      <c r="M31" s="75"/>
    </row>
    <row r="32" customFormat="false" ht="21.6" hidden="false" customHeight="true" outlineLevel="0" collapsed="false">
      <c r="B32" s="76"/>
      <c r="C32" s="76"/>
      <c r="D32" s="76"/>
      <c r="E32" s="76"/>
      <c r="F32" s="76"/>
      <c r="G32" s="76"/>
      <c r="H32" s="83"/>
      <c r="I32" s="73"/>
      <c r="J32" s="73"/>
      <c r="M32" s="75"/>
    </row>
    <row r="33" customFormat="false" ht="21.6" hidden="false" customHeight="true" outlineLevel="0" collapsed="false">
      <c r="B33" s="55" t="s">
        <v>153</v>
      </c>
      <c r="C33" s="55"/>
      <c r="D33" s="55"/>
      <c r="E33" s="55"/>
      <c r="F33" s="55"/>
      <c r="G33" s="84"/>
      <c r="H33" s="85" t="n">
        <f aca="false">H13+H27+H30</f>
        <v>825231580</v>
      </c>
      <c r="I33" s="85" t="n">
        <f aca="false">I27</f>
        <v>3300000</v>
      </c>
      <c r="J33" s="85" t="n">
        <f aca="false">J13+J27+J30</f>
        <v>828531580</v>
      </c>
    </row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28">
    <mergeCell ref="B1:J1"/>
    <mergeCell ref="B2:J2"/>
    <mergeCell ref="B5:F5"/>
    <mergeCell ref="B8:F8"/>
    <mergeCell ref="B11:F11"/>
    <mergeCell ref="B12:F12"/>
    <mergeCell ref="B13:E13"/>
    <mergeCell ref="B14:G14"/>
    <mergeCell ref="B15:G15"/>
    <mergeCell ref="N15:S15"/>
    <mergeCell ref="B16:G16"/>
    <mergeCell ref="N16:S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7:G27"/>
    <mergeCell ref="B28:G28"/>
    <mergeCell ref="B29:G29"/>
    <mergeCell ref="B30:G30"/>
    <mergeCell ref="B31:G31"/>
    <mergeCell ref="B32:G32"/>
    <mergeCell ref="B33:F33"/>
  </mergeCells>
  <printOptions headings="false" gridLines="false" gridLinesSet="true" horizontalCentered="true" verticalCentered="false"/>
  <pageMargins left="0.511805555555556" right="0.433333333333333" top="1.14166666666667" bottom="0.59027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2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86" width="16.84"/>
    <col collapsed="false" customWidth="true" hidden="false" outlineLevel="0" max="9" min="2" style="86" width="12.56"/>
    <col collapsed="false" customWidth="true" hidden="false" outlineLevel="0" max="10" min="10" style="86" width="14.99"/>
    <col collapsed="false" customWidth="true" hidden="false" outlineLevel="0" max="11" min="11" style="86" width="8.41"/>
    <col collapsed="false" customWidth="false" hidden="false" outlineLevel="0" max="257" min="12" style="86" width="9.14"/>
  </cols>
  <sheetData>
    <row r="1" customFormat="false" ht="21.75" hidden="false" customHeight="false" outlineLevel="0" collapsed="false">
      <c r="A1" s="87" t="s">
        <v>154</v>
      </c>
      <c r="B1" s="87"/>
      <c r="C1" s="87"/>
      <c r="D1" s="87"/>
      <c r="E1" s="87"/>
      <c r="F1" s="87"/>
      <c r="G1" s="87"/>
      <c r="H1" s="87"/>
      <c r="I1" s="87"/>
      <c r="J1" s="87"/>
    </row>
    <row r="2" s="88" customFormat="true" ht="17.1" hidden="false" customHeight="true" outlineLevel="0" collapsed="false">
      <c r="J2" s="89" t="s">
        <v>155</v>
      </c>
    </row>
    <row r="3" s="92" customFormat="true" ht="42.75" hidden="false" customHeight="true" outlineLevel="0" collapsed="false">
      <c r="A3" s="90" t="s">
        <v>156</v>
      </c>
      <c r="B3" s="90" t="s">
        <v>157</v>
      </c>
      <c r="C3" s="90" t="s">
        <v>158</v>
      </c>
      <c r="D3" s="91" t="s">
        <v>159</v>
      </c>
      <c r="E3" s="90" t="s">
        <v>160</v>
      </c>
      <c r="F3" s="90" t="s">
        <v>161</v>
      </c>
      <c r="G3" s="90" t="s">
        <v>162</v>
      </c>
      <c r="H3" s="91" t="s">
        <v>163</v>
      </c>
      <c r="I3" s="91" t="s">
        <v>164</v>
      </c>
      <c r="J3" s="91" t="s">
        <v>131</v>
      </c>
    </row>
    <row r="4" s="92" customFormat="true" ht="18.6" hidden="false" customHeight="true" outlineLevel="0" collapsed="false">
      <c r="A4" s="93" t="s">
        <v>165</v>
      </c>
      <c r="B4" s="94" t="n">
        <f aca="false">SUM(B5:B6)</f>
        <v>122527300</v>
      </c>
      <c r="C4" s="94" t="n">
        <f aca="false">SUM(C5:C6)</f>
        <v>0</v>
      </c>
      <c r="D4" s="94" t="n">
        <f aca="false">SUM(D5:D6)</f>
        <v>0</v>
      </c>
      <c r="E4" s="94" t="n">
        <f aca="false">SUM(E5:E6)</f>
        <v>0</v>
      </c>
      <c r="F4" s="94" t="n">
        <f aca="false">SUM(F5:F6)</f>
        <v>0</v>
      </c>
      <c r="G4" s="94" t="n">
        <f aca="false">SUM(G5:G6)</f>
        <v>0</v>
      </c>
      <c r="H4" s="94" t="n">
        <f aca="false">SUM(H5:H6)</f>
        <v>0</v>
      </c>
      <c r="I4" s="94" t="n">
        <f aca="false">SUM(I5:I6)</f>
        <v>0</v>
      </c>
      <c r="J4" s="94" t="n">
        <f aca="false">SUM(B4:I4)</f>
        <v>122527300</v>
      </c>
    </row>
    <row r="5" s="98" customFormat="true" ht="18.6" hidden="false" customHeight="true" outlineLevel="0" collapsed="false">
      <c r="A5" s="95" t="s">
        <v>166</v>
      </c>
      <c r="B5" s="96" t="n">
        <v>122527300</v>
      </c>
      <c r="C5" s="96"/>
      <c r="D5" s="97"/>
      <c r="E5" s="96"/>
      <c r="F5" s="97"/>
      <c r="G5" s="96"/>
      <c r="H5" s="97"/>
      <c r="I5" s="97"/>
      <c r="J5" s="96" t="n">
        <f aca="false">SUM(B5:I5)</f>
        <v>122527300</v>
      </c>
    </row>
    <row r="6" s="98" customFormat="true" ht="18.6" hidden="false" customHeight="true" outlineLevel="0" collapsed="false">
      <c r="A6" s="95" t="s">
        <v>167</v>
      </c>
      <c r="B6" s="96"/>
      <c r="C6" s="96"/>
      <c r="D6" s="97"/>
      <c r="E6" s="96"/>
      <c r="F6" s="97"/>
      <c r="G6" s="96"/>
      <c r="H6" s="97"/>
      <c r="I6" s="97"/>
      <c r="J6" s="94" t="n">
        <f aca="false">SUM(B6:I6)</f>
        <v>0</v>
      </c>
    </row>
    <row r="7" s="99" customFormat="true" ht="18.6" hidden="false" customHeight="true" outlineLevel="0" collapsed="false">
      <c r="A7" s="99" t="s">
        <v>168</v>
      </c>
      <c r="B7" s="100" t="n">
        <f aca="false">SUM(B8:B9)</f>
        <v>0</v>
      </c>
      <c r="C7" s="100" t="n">
        <f aca="false">SUM(C8:C9)</f>
        <v>151820600</v>
      </c>
      <c r="D7" s="100" t="n">
        <f aca="false">SUM(D8:D9)</f>
        <v>0</v>
      </c>
      <c r="E7" s="100" t="n">
        <f aca="false">SUM(E8:E9)</f>
        <v>26677300</v>
      </c>
      <c r="F7" s="100" t="n">
        <f aca="false">SUM(F8:F9)</f>
        <v>0</v>
      </c>
      <c r="G7" s="100" t="n">
        <f aca="false">SUM(G8:G9)</f>
        <v>0</v>
      </c>
      <c r="H7" s="100" t="n">
        <f aca="false">SUM(H8:H9)</f>
        <v>0</v>
      </c>
      <c r="I7" s="100" t="n">
        <f aca="false">SUM(I8:I9)</f>
        <v>0</v>
      </c>
      <c r="J7" s="94" t="n">
        <f aca="false">SUM(B7:I7)</f>
        <v>178497900</v>
      </c>
    </row>
    <row r="8" customFormat="false" ht="18.6" hidden="false" customHeight="true" outlineLevel="0" collapsed="false">
      <c r="A8" s="95" t="s">
        <v>169</v>
      </c>
      <c r="B8" s="101"/>
      <c r="C8" s="101" t="n">
        <v>151820600</v>
      </c>
      <c r="D8" s="101"/>
      <c r="E8" s="101" t="n">
        <v>26677300</v>
      </c>
      <c r="F8" s="101"/>
      <c r="G8" s="101"/>
      <c r="H8" s="101"/>
      <c r="I8" s="101"/>
      <c r="J8" s="96" t="n">
        <f aca="false">SUM(B8:I8)</f>
        <v>178497900</v>
      </c>
    </row>
    <row r="9" customFormat="false" ht="18.6" hidden="false" customHeight="true" outlineLevel="0" collapsed="false">
      <c r="A9" s="95" t="s">
        <v>170</v>
      </c>
      <c r="B9" s="101"/>
      <c r="C9" s="101"/>
      <c r="D9" s="101"/>
      <c r="E9" s="101"/>
      <c r="F9" s="101"/>
      <c r="G9" s="101"/>
      <c r="H9" s="101"/>
      <c r="I9" s="101"/>
      <c r="J9" s="94" t="n">
        <f aca="false">SUM(B9:I9)</f>
        <v>0</v>
      </c>
    </row>
    <row r="10" s="99" customFormat="true" ht="18.6" hidden="false" customHeight="true" outlineLevel="0" collapsed="false">
      <c r="A10" s="99" t="s">
        <v>171</v>
      </c>
      <c r="B10" s="100" t="n">
        <f aca="false">SUM(B11:B12)</f>
        <v>0</v>
      </c>
      <c r="C10" s="100" t="n">
        <f aca="false">SUM(C11:C12)</f>
        <v>0</v>
      </c>
      <c r="D10" s="100" t="n">
        <f aca="false">SUM(D11:D12)</f>
        <v>0</v>
      </c>
      <c r="E10" s="100" t="n">
        <f aca="false">SUM(E11:E12)</f>
        <v>385853700</v>
      </c>
      <c r="F10" s="100" t="n">
        <f aca="false">SUM(F11:F12)</f>
        <v>32589100</v>
      </c>
      <c r="G10" s="100" t="n">
        <f aca="false">SUM(G11:G12)</f>
        <v>0</v>
      </c>
      <c r="H10" s="100" t="n">
        <f aca="false">SUM(H11:H12)</f>
        <v>0</v>
      </c>
      <c r="I10" s="100" t="n">
        <f aca="false">SUM(I11:I12)</f>
        <v>0</v>
      </c>
      <c r="J10" s="94" t="n">
        <f aca="false">SUM(B10:I10)</f>
        <v>418442800</v>
      </c>
    </row>
    <row r="11" customFormat="false" ht="18.6" hidden="false" customHeight="true" outlineLevel="0" collapsed="false">
      <c r="A11" s="95" t="s">
        <v>172</v>
      </c>
      <c r="B11" s="101"/>
      <c r="C11" s="101"/>
      <c r="D11" s="101"/>
      <c r="E11" s="101" t="n">
        <v>384353700</v>
      </c>
      <c r="F11" s="101" t="n">
        <v>32589100</v>
      </c>
      <c r="G11" s="101"/>
      <c r="H11" s="101"/>
      <c r="I11" s="101"/>
      <c r="J11" s="96" t="n">
        <f aca="false">SUM(B11:I11)</f>
        <v>416942800</v>
      </c>
      <c r="K11" s="102" t="n">
        <v>2</v>
      </c>
    </row>
    <row r="12" customFormat="false" ht="18.6" hidden="false" customHeight="true" outlineLevel="0" collapsed="false">
      <c r="A12" s="95" t="s">
        <v>173</v>
      </c>
      <c r="B12" s="101"/>
      <c r="C12" s="101"/>
      <c r="D12" s="101"/>
      <c r="E12" s="101" t="n">
        <v>1500000</v>
      </c>
      <c r="F12" s="101"/>
      <c r="G12" s="101"/>
      <c r="H12" s="101"/>
      <c r="I12" s="101"/>
      <c r="J12" s="96" t="n">
        <f aca="false">SUM(B12:I12)</f>
        <v>1500000</v>
      </c>
    </row>
    <row r="13" s="99" customFormat="true" ht="18.6" hidden="false" customHeight="true" outlineLevel="0" collapsed="false">
      <c r="A13" s="99" t="s">
        <v>174</v>
      </c>
      <c r="B13" s="100" t="n">
        <f aca="false">SUM(B14:B15)</f>
        <v>0</v>
      </c>
      <c r="C13" s="100" t="n">
        <f aca="false">SUM(C14:C15)</f>
        <v>0</v>
      </c>
      <c r="D13" s="100" t="n">
        <f aca="false">SUM(D14:D15)</f>
        <v>0</v>
      </c>
      <c r="E13" s="100" t="n">
        <f aca="false">SUM(E14:E15)</f>
        <v>0</v>
      </c>
      <c r="F13" s="100" t="n">
        <f aca="false">SUM(F14:F15)</f>
        <v>0</v>
      </c>
      <c r="G13" s="100" t="n">
        <f aca="false">SUM(G14:G15)</f>
        <v>27677400</v>
      </c>
      <c r="H13" s="100" t="n">
        <f aca="false">SUM(H14:H15)</f>
        <v>0</v>
      </c>
      <c r="I13" s="100" t="n">
        <f aca="false">SUM(I14:I15)</f>
        <v>0</v>
      </c>
      <c r="J13" s="94" t="n">
        <f aca="false">SUM(B13:I13)</f>
        <v>27677400</v>
      </c>
    </row>
    <row r="14" customFormat="false" ht="18.6" hidden="false" customHeight="true" outlineLevel="0" collapsed="false">
      <c r="A14" s="95" t="s">
        <v>175</v>
      </c>
      <c r="B14" s="101"/>
      <c r="C14" s="101"/>
      <c r="D14" s="101"/>
      <c r="E14" s="101"/>
      <c r="F14" s="101"/>
      <c r="G14" s="101" t="n">
        <v>27677400</v>
      </c>
      <c r="H14" s="101"/>
      <c r="I14" s="101"/>
      <c r="J14" s="96" t="n">
        <f aca="false">SUM(B14:I14)</f>
        <v>27677400</v>
      </c>
    </row>
    <row r="15" customFormat="false" ht="18.6" hidden="false" customHeight="true" outlineLevel="0" collapsed="false">
      <c r="A15" s="95" t="s">
        <v>176</v>
      </c>
      <c r="B15" s="101"/>
      <c r="C15" s="101"/>
      <c r="D15" s="101"/>
      <c r="E15" s="101"/>
      <c r="F15" s="101"/>
      <c r="G15" s="101"/>
      <c r="H15" s="101"/>
      <c r="I15" s="101"/>
      <c r="J15" s="94" t="n">
        <f aca="false">SUM(B15:I15)</f>
        <v>0</v>
      </c>
    </row>
    <row r="16" s="99" customFormat="true" ht="18.6" hidden="false" customHeight="true" outlineLevel="0" collapsed="false">
      <c r="A16" s="99" t="s">
        <v>177</v>
      </c>
      <c r="B16" s="100" t="n">
        <f aca="false">SUM(B17:B18)</f>
        <v>0</v>
      </c>
      <c r="C16" s="100" t="n">
        <f aca="false">SUM(C17:C18)</f>
        <v>0</v>
      </c>
      <c r="D16" s="100" t="n">
        <f aca="false">SUM(D17:D18)</f>
        <v>0</v>
      </c>
      <c r="E16" s="100" t="n">
        <f aca="false">SUM(E17:E18)</f>
        <v>0</v>
      </c>
      <c r="F16" s="100" t="n">
        <f aca="false">SUM(F17:F18)</f>
        <v>0</v>
      </c>
      <c r="G16" s="100" t="n">
        <f aca="false">SUM(G17:G18)</f>
        <v>0</v>
      </c>
      <c r="H16" s="100" t="n">
        <f aca="false">SUM(H17:H18)</f>
        <v>32600000</v>
      </c>
      <c r="I16" s="100" t="n">
        <f aca="false">SUM(I17:I18)</f>
        <v>0</v>
      </c>
      <c r="J16" s="94" t="n">
        <f aca="false">SUM(B16:I16)</f>
        <v>32600000</v>
      </c>
    </row>
    <row r="17" customFormat="false" ht="18.6" hidden="false" customHeight="true" outlineLevel="0" collapsed="false">
      <c r="A17" s="95" t="s">
        <v>178</v>
      </c>
      <c r="B17" s="101"/>
      <c r="C17" s="101"/>
      <c r="D17" s="101"/>
      <c r="E17" s="101"/>
      <c r="F17" s="101"/>
      <c r="G17" s="101"/>
      <c r="H17" s="101" t="n">
        <v>30800000</v>
      </c>
      <c r="I17" s="101"/>
      <c r="J17" s="96" t="n">
        <f aca="false">SUM(B17:I17)</f>
        <v>30800000</v>
      </c>
    </row>
    <row r="18" customFormat="false" ht="18.6" hidden="false" customHeight="true" outlineLevel="0" collapsed="false">
      <c r="A18" s="95" t="s">
        <v>179</v>
      </c>
      <c r="B18" s="101"/>
      <c r="C18" s="101"/>
      <c r="D18" s="101"/>
      <c r="E18" s="101"/>
      <c r="F18" s="101"/>
      <c r="G18" s="101"/>
      <c r="H18" s="101" t="n">
        <v>1800000</v>
      </c>
      <c r="I18" s="101"/>
      <c r="J18" s="96" t="n">
        <f aca="false">SUM(B18:I18)</f>
        <v>1800000</v>
      </c>
    </row>
    <row r="19" s="99" customFormat="true" ht="18.6" hidden="false" customHeight="true" outlineLevel="0" collapsed="false">
      <c r="A19" s="99" t="s">
        <v>180</v>
      </c>
      <c r="B19" s="100" t="n">
        <f aca="false">SUM(B20:B21)</f>
        <v>0</v>
      </c>
      <c r="C19" s="100" t="n">
        <f aca="false">SUM(C20:C21)</f>
        <v>0</v>
      </c>
      <c r="D19" s="100" t="n">
        <f aca="false">SUM(D20:D21)</f>
        <v>0</v>
      </c>
      <c r="E19" s="100" t="n">
        <f aca="false">SUM(E20:E21)</f>
        <v>0</v>
      </c>
      <c r="F19" s="100" t="n">
        <f aca="false">SUM(F20:F21)</f>
        <v>0</v>
      </c>
      <c r="G19" s="100" t="n">
        <f aca="false">SUM(G20:G21)</f>
        <v>0</v>
      </c>
      <c r="H19" s="100" t="n">
        <f aca="false">SUM(H20:H21)</f>
        <v>0</v>
      </c>
      <c r="I19" s="100" t="n">
        <f aca="false">SUM(I20:I21)</f>
        <v>48786180</v>
      </c>
      <c r="J19" s="94" t="n">
        <f aca="false">SUM(B19:I19)</f>
        <v>48786180</v>
      </c>
    </row>
    <row r="20" customFormat="false" ht="18.6" hidden="false" customHeight="true" outlineLevel="0" collapsed="false">
      <c r="A20" s="95" t="s">
        <v>181</v>
      </c>
      <c r="B20" s="101"/>
      <c r="C20" s="101"/>
      <c r="D20" s="101"/>
      <c r="E20" s="101"/>
      <c r="F20" s="101"/>
      <c r="G20" s="101"/>
      <c r="H20" s="101"/>
      <c r="I20" s="101" t="n">
        <v>48786180</v>
      </c>
      <c r="J20" s="94" t="n">
        <f aca="false">SUM(B20:I20)</f>
        <v>48786180</v>
      </c>
    </row>
    <row r="21" customFormat="false" ht="18.6" hidden="false" customHeight="true" outlineLevel="0" collapsed="false">
      <c r="A21" s="95" t="s">
        <v>182</v>
      </c>
      <c r="B21" s="101"/>
      <c r="C21" s="101"/>
      <c r="D21" s="101"/>
      <c r="E21" s="101"/>
      <c r="F21" s="101"/>
      <c r="G21" s="101"/>
      <c r="H21" s="101"/>
      <c r="I21" s="101"/>
      <c r="J21" s="94" t="n">
        <f aca="false">SUM(B21:I21)</f>
        <v>0</v>
      </c>
    </row>
    <row r="22" s="99" customFormat="true" ht="18.6" hidden="false" customHeight="true" outlineLevel="0" collapsed="false">
      <c r="A22" s="103" t="s">
        <v>183</v>
      </c>
      <c r="B22" s="104" t="n">
        <f aca="false">B5+B8+B11+B14+B17+B20</f>
        <v>122527300</v>
      </c>
      <c r="C22" s="104" t="n">
        <f aca="false">C5+C8+C11+C14+C17+C20</f>
        <v>151820600</v>
      </c>
      <c r="D22" s="104" t="n">
        <f aca="false">D5+D8+D11+D14+D17+D20</f>
        <v>0</v>
      </c>
      <c r="E22" s="104" t="n">
        <f aca="false">E5+E8+E11+E14+E17+E20</f>
        <v>411031000</v>
      </c>
      <c r="F22" s="104" t="n">
        <f aca="false">F5+F8+F11+F14+F17+F20</f>
        <v>32589100</v>
      </c>
      <c r="G22" s="104" t="n">
        <f aca="false">G5+G8+G11+G14+G17+G20</f>
        <v>27677400</v>
      </c>
      <c r="H22" s="104" t="n">
        <f aca="false">H5+H8+H11+H14+H17+H20</f>
        <v>30800000</v>
      </c>
      <c r="I22" s="104" t="n">
        <f aca="false">I5+I8+I11+I14+I17+I20</f>
        <v>48786180</v>
      </c>
      <c r="J22" s="104" t="n">
        <f aca="false">J5+J8+J11+J14+J17+J20</f>
        <v>825231580</v>
      </c>
    </row>
    <row r="23" s="98" customFormat="true" ht="18.6" hidden="false" customHeight="true" outlineLevel="0" collapsed="false">
      <c r="A23" s="105" t="s">
        <v>184</v>
      </c>
      <c r="B23" s="106" t="n">
        <f aca="false">B6+B9+B12+B15+B18+B21</f>
        <v>0</v>
      </c>
      <c r="C23" s="106" t="n">
        <f aca="false">C6+C9+C12+C15+C18+C21</f>
        <v>0</v>
      </c>
      <c r="D23" s="106" t="n">
        <f aca="false">D6+D9+D12+D15+D18+D21</f>
        <v>0</v>
      </c>
      <c r="E23" s="106" t="n">
        <f aca="false">E6+E9+E12+E15+E18+E21</f>
        <v>1500000</v>
      </c>
      <c r="F23" s="106" t="n">
        <f aca="false">F6+F9+F12+F15+F18+F21</f>
        <v>0</v>
      </c>
      <c r="G23" s="106" t="n">
        <f aca="false">G6+G9+G12+G15+G18+G21</f>
        <v>0</v>
      </c>
      <c r="H23" s="106" t="n">
        <f aca="false">H6+H9+H12+H15+H18+H21</f>
        <v>1800000</v>
      </c>
      <c r="I23" s="106" t="n">
        <f aca="false">I6+I9+I12+I15+I18+I21</f>
        <v>0</v>
      </c>
      <c r="J23" s="101" t="n">
        <f aca="false">J6+J9+J12+J15+J18+J21</f>
        <v>3300000</v>
      </c>
    </row>
    <row r="24" customFormat="false" ht="18.6" hidden="false" customHeight="true" outlineLevel="0" collapsed="false">
      <c r="A24" s="107" t="s">
        <v>185</v>
      </c>
      <c r="B24" s="108" t="n">
        <f aca="false">SUM(B22:B23)</f>
        <v>122527300</v>
      </c>
      <c r="C24" s="108" t="n">
        <f aca="false">SUM(C22:C23)</f>
        <v>151820600</v>
      </c>
      <c r="D24" s="108" t="n">
        <f aca="false">SUM(D22:D23)</f>
        <v>0</v>
      </c>
      <c r="E24" s="108" t="n">
        <f aca="false">SUM(E22:E23)</f>
        <v>412531000</v>
      </c>
      <c r="F24" s="108" t="n">
        <f aca="false">SUM(F22:F23)</f>
        <v>32589100</v>
      </c>
      <c r="G24" s="108" t="n">
        <f aca="false">SUM(G22:G23)</f>
        <v>27677400</v>
      </c>
      <c r="H24" s="108" t="n">
        <f aca="false">SUM(H22:H23)</f>
        <v>32600000</v>
      </c>
      <c r="I24" s="108" t="n">
        <f aca="false">SUM(I22:I23)</f>
        <v>48786180</v>
      </c>
      <c r="J24" s="108" t="n">
        <f aca="false">SUM(J22:J23)</f>
        <v>828531580</v>
      </c>
    </row>
  </sheetData>
  <mergeCells count="1">
    <mergeCell ref="A1:J1"/>
  </mergeCells>
  <printOptions headings="false" gridLines="false" gridLinesSet="true" horizontalCentered="false" verticalCentered="false"/>
  <pageMargins left="0.35" right="0.270138888888889" top="1.0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2" zoomScalePageLayoutView="100" workbookViewId="0">
      <selection pane="topLeft" activeCell="E34" activeCellId="0" sqref="E34"/>
    </sheetView>
  </sheetViews>
  <sheetFormatPr defaultColWidth="3.9921875" defaultRowHeight="22.9" zeroHeight="false" outlineLevelRow="0" outlineLevelCol="0"/>
  <cols>
    <col collapsed="false" customWidth="true" hidden="true" outlineLevel="0" max="1" min="1" style="109" width="1.41"/>
    <col collapsed="false" customWidth="true" hidden="false" outlineLevel="0" max="2" min="2" style="110" width="39.41"/>
    <col collapsed="false" customWidth="true" hidden="false" outlineLevel="0" max="3" min="3" style="111" width="11.42"/>
    <col collapsed="false" customWidth="true" hidden="false" outlineLevel="0" max="4" min="4" style="110" width="15.28"/>
    <col collapsed="false" customWidth="true" hidden="false" outlineLevel="0" max="5" min="5" style="110" width="14.99"/>
    <col collapsed="false" customWidth="true" hidden="false" outlineLevel="0" max="7" min="6" style="112" width="12.42"/>
    <col collapsed="false" customWidth="true" hidden="false" outlineLevel="0" max="8" min="8" style="112" width="11.56"/>
    <col collapsed="false" customWidth="false" hidden="false" outlineLevel="0" max="257" min="9" style="109" width="3.99"/>
  </cols>
  <sheetData>
    <row r="1" customFormat="false" ht="22.9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</row>
    <row r="2" customFormat="false" ht="22.9" hidden="false" customHeight="true" outlineLevel="0" collapsed="false">
      <c r="A2" s="113" t="s">
        <v>186</v>
      </c>
      <c r="B2" s="113"/>
      <c r="C2" s="113"/>
      <c r="D2" s="113"/>
      <c r="E2" s="113"/>
      <c r="F2" s="113"/>
      <c r="G2" s="113"/>
      <c r="H2" s="113"/>
    </row>
    <row r="3" customFormat="false" ht="22.9" hidden="false" customHeight="true" outlineLevel="0" collapsed="false">
      <c r="A3" s="114"/>
      <c r="B3" s="115"/>
      <c r="C3" s="115"/>
      <c r="D3" s="115"/>
      <c r="E3" s="115"/>
      <c r="F3" s="115"/>
      <c r="G3" s="115"/>
      <c r="H3" s="115"/>
    </row>
    <row r="4" customFormat="false" ht="22.9" hidden="false" customHeight="true" outlineLevel="0" collapsed="false">
      <c r="A4" s="114"/>
      <c r="B4" s="116" t="s">
        <v>136</v>
      </c>
      <c r="C4" s="116"/>
      <c r="D4" s="116"/>
      <c r="E4" s="117"/>
      <c r="F4" s="117"/>
      <c r="G4" s="117"/>
      <c r="H4" s="117"/>
    </row>
    <row r="5" customFormat="false" ht="22.9" hidden="false" customHeight="true" outlineLevel="0" collapsed="false">
      <c r="A5" s="114"/>
      <c r="B5" s="118" t="s">
        <v>137</v>
      </c>
      <c r="C5" s="119"/>
      <c r="D5" s="120"/>
      <c r="E5" s="120"/>
      <c r="F5" s="120"/>
      <c r="G5" s="120"/>
      <c r="H5" s="120"/>
    </row>
    <row r="6" customFormat="false" ht="22.9" hidden="false" customHeight="true" outlineLevel="0" collapsed="false">
      <c r="A6" s="114"/>
      <c r="B6" s="121" t="s">
        <v>187</v>
      </c>
      <c r="C6" s="121"/>
      <c r="D6" s="121"/>
      <c r="E6" s="121"/>
      <c r="F6" s="121"/>
      <c r="G6" s="121"/>
      <c r="H6" s="121"/>
    </row>
    <row r="7" customFormat="false" ht="22.9" hidden="false" customHeight="true" outlineLevel="0" collapsed="false">
      <c r="A7" s="114"/>
      <c r="B7" s="112"/>
      <c r="C7" s="116"/>
      <c r="D7" s="116"/>
      <c r="E7" s="116"/>
      <c r="F7" s="116"/>
      <c r="G7" s="116"/>
      <c r="H7" s="116"/>
    </row>
    <row r="8" customFormat="false" ht="22.9" hidden="false" customHeight="true" outlineLevel="0" collapsed="false">
      <c r="A8" s="114"/>
      <c r="B8" s="122" t="s">
        <v>188</v>
      </c>
      <c r="C8" s="123"/>
      <c r="D8" s="124"/>
      <c r="E8" s="124"/>
      <c r="F8" s="124"/>
      <c r="G8" s="124"/>
      <c r="H8" s="124"/>
    </row>
    <row r="9" customFormat="false" ht="72.75" hidden="false" customHeight="true" outlineLevel="0" collapsed="false">
      <c r="A9" s="114"/>
      <c r="B9" s="125" t="s">
        <v>189</v>
      </c>
      <c r="C9" s="125"/>
      <c r="D9" s="125"/>
      <c r="E9" s="125"/>
      <c r="F9" s="125"/>
      <c r="G9" s="125"/>
      <c r="H9" s="125"/>
    </row>
    <row r="10" customFormat="false" ht="22.9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</row>
    <row r="11" customFormat="false" ht="22.9" hidden="false" customHeight="true" outlineLevel="0" collapsed="false">
      <c r="A11" s="114"/>
      <c r="B11" s="126" t="s">
        <v>190</v>
      </c>
      <c r="C11" s="127" t="s">
        <v>191</v>
      </c>
      <c r="D11" s="127"/>
      <c r="E11" s="127"/>
      <c r="F11" s="127"/>
      <c r="G11" s="127"/>
      <c r="H11" s="127"/>
    </row>
    <row r="12" customFormat="false" ht="22.9" hidden="false" customHeight="true" outlineLevel="0" collapsed="false">
      <c r="A12" s="114"/>
      <c r="B12" s="126"/>
      <c r="C12" s="126" t="s">
        <v>49</v>
      </c>
      <c r="D12" s="126" t="s">
        <v>192</v>
      </c>
      <c r="E12" s="126" t="s">
        <v>193</v>
      </c>
      <c r="F12" s="126" t="s">
        <v>194</v>
      </c>
      <c r="G12" s="126" t="s">
        <v>195</v>
      </c>
      <c r="H12" s="126" t="s">
        <v>196</v>
      </c>
    </row>
    <row r="13" s="132" customFormat="true" ht="22.9" hidden="false" customHeight="true" outlineLevel="0" collapsed="false">
      <c r="A13" s="114"/>
      <c r="B13" s="128" t="s">
        <v>197</v>
      </c>
      <c r="C13" s="129" t="s">
        <v>198</v>
      </c>
      <c r="D13" s="130" t="n">
        <v>274391530</v>
      </c>
      <c r="E13" s="130" t="n">
        <v>305203380</v>
      </c>
      <c r="F13" s="131" t="s">
        <v>138</v>
      </c>
      <c r="G13" s="131" t="s">
        <v>138</v>
      </c>
      <c r="H13" s="131" t="s">
        <v>138</v>
      </c>
    </row>
    <row r="14" s="132" customFormat="true" ht="22.9" hidden="false" customHeight="true" outlineLevel="0" collapsed="false">
      <c r="A14" s="114"/>
      <c r="B14" s="128" t="s">
        <v>129</v>
      </c>
      <c r="C14" s="129" t="s">
        <v>198</v>
      </c>
      <c r="D14" s="130" t="n">
        <v>274391530</v>
      </c>
      <c r="E14" s="130" t="n">
        <v>305203380</v>
      </c>
      <c r="F14" s="131" t="s">
        <v>138</v>
      </c>
      <c r="G14" s="131" t="s">
        <v>138</v>
      </c>
      <c r="H14" s="131" t="s">
        <v>138</v>
      </c>
    </row>
    <row r="15" s="132" customFormat="true" ht="22.9" hidden="false" customHeight="true" outlineLevel="0" collapsed="false">
      <c r="A15" s="114"/>
      <c r="B15" s="128" t="s">
        <v>130</v>
      </c>
      <c r="C15" s="129" t="s">
        <v>198</v>
      </c>
      <c r="D15" s="131" t="s">
        <v>138</v>
      </c>
      <c r="E15" s="131" t="s">
        <v>138</v>
      </c>
      <c r="F15" s="131" t="s">
        <v>138</v>
      </c>
      <c r="G15" s="131" t="s">
        <v>138</v>
      </c>
      <c r="H15" s="131" t="s">
        <v>138</v>
      </c>
    </row>
    <row r="16" s="132" customFormat="true" ht="22.9" hidden="false" customHeight="true" outlineLevel="0" collapsed="false">
      <c r="A16" s="114"/>
      <c r="B16" s="133"/>
      <c r="C16" s="134"/>
      <c r="D16" s="135"/>
      <c r="E16" s="135"/>
      <c r="F16" s="135"/>
      <c r="G16" s="135"/>
      <c r="H16" s="135"/>
    </row>
    <row r="17" customFormat="false" ht="22.9" hidden="false" customHeight="true" outlineLevel="0" collapsed="false">
      <c r="A17" s="114"/>
      <c r="B17" s="115"/>
      <c r="C17" s="115"/>
      <c r="D17" s="115"/>
      <c r="E17" s="115"/>
      <c r="F17" s="115"/>
      <c r="G17" s="115"/>
      <c r="H17" s="115"/>
    </row>
    <row r="18" customFormat="false" ht="22.9" hidden="false" customHeight="true" outlineLevel="0" collapsed="false">
      <c r="B18" s="136" t="s">
        <v>149</v>
      </c>
      <c r="C18" s="123"/>
      <c r="D18" s="137"/>
      <c r="E18" s="137"/>
      <c r="F18" s="124"/>
      <c r="G18" s="124"/>
      <c r="H18" s="124"/>
    </row>
    <row r="19" customFormat="false" ht="22.9" hidden="false" customHeight="true" outlineLevel="0" collapsed="false">
      <c r="B19" s="138" t="s">
        <v>199</v>
      </c>
      <c r="C19" s="138"/>
      <c r="D19" s="138"/>
      <c r="E19" s="138"/>
      <c r="F19" s="138"/>
      <c r="G19" s="138"/>
      <c r="H19" s="138"/>
    </row>
    <row r="20" customFormat="false" ht="22.9" hidden="false" customHeight="true" outlineLevel="0" collapsed="false">
      <c r="B20" s="139"/>
      <c r="C20" s="139"/>
      <c r="D20" s="139"/>
      <c r="E20" s="139"/>
      <c r="F20" s="139"/>
      <c r="G20" s="139"/>
      <c r="H20" s="139"/>
    </row>
    <row r="21" customFormat="false" ht="22.9" hidden="false" customHeight="true" outlineLevel="0" collapsed="false">
      <c r="B21" s="122" t="s">
        <v>200</v>
      </c>
      <c r="C21" s="123"/>
      <c r="D21" s="124"/>
      <c r="E21" s="124"/>
      <c r="F21" s="124"/>
      <c r="G21" s="124"/>
      <c r="H21" s="124"/>
    </row>
    <row r="22" customFormat="false" ht="80.25" hidden="false" customHeight="true" outlineLevel="0" collapsed="false">
      <c r="B22" s="125" t="s">
        <v>201</v>
      </c>
      <c r="C22" s="125"/>
      <c r="D22" s="125"/>
      <c r="E22" s="125"/>
      <c r="F22" s="125"/>
      <c r="G22" s="125"/>
      <c r="H22" s="125"/>
    </row>
    <row r="23" customFormat="false" ht="22.9" hidden="false" customHeight="true" outlineLevel="0" collapsed="false">
      <c r="B23" s="140"/>
      <c r="C23" s="140"/>
      <c r="D23" s="140"/>
      <c r="E23" s="140"/>
      <c r="F23" s="140"/>
      <c r="G23" s="140"/>
      <c r="H23" s="140"/>
    </row>
    <row r="24" customFormat="false" ht="22.9" hidden="false" customHeight="true" outlineLevel="0" collapsed="false">
      <c r="A24" s="114"/>
      <c r="B24" s="126" t="s">
        <v>190</v>
      </c>
      <c r="C24" s="127" t="s">
        <v>191</v>
      </c>
      <c r="D24" s="127"/>
      <c r="E24" s="127"/>
      <c r="F24" s="127"/>
      <c r="G24" s="127"/>
      <c r="H24" s="127"/>
    </row>
    <row r="25" customFormat="false" ht="22.9" hidden="false" customHeight="true" outlineLevel="0" collapsed="false">
      <c r="A25" s="114"/>
      <c r="B25" s="126"/>
      <c r="C25" s="126" t="s">
        <v>49</v>
      </c>
      <c r="D25" s="126" t="s">
        <v>192</v>
      </c>
      <c r="E25" s="126" t="s">
        <v>193</v>
      </c>
      <c r="F25" s="126" t="s">
        <v>194</v>
      </c>
      <c r="G25" s="126" t="s">
        <v>195</v>
      </c>
      <c r="H25" s="126" t="s">
        <v>196</v>
      </c>
    </row>
    <row r="26" s="132" customFormat="true" ht="22.9" hidden="false" customHeight="true" outlineLevel="0" collapsed="false">
      <c r="A26" s="114"/>
      <c r="B26" s="128" t="s">
        <v>197</v>
      </c>
      <c r="C26" s="129" t="s">
        <v>198</v>
      </c>
      <c r="D26" s="141" t="n">
        <f aca="false">SUM(D27:D28)</f>
        <v>506928900</v>
      </c>
      <c r="E26" s="142" t="n">
        <f aca="false">E27+E28</f>
        <v>514818100</v>
      </c>
      <c r="F26" s="143" t="s">
        <v>138</v>
      </c>
      <c r="G26" s="143" t="s">
        <v>138</v>
      </c>
      <c r="H26" s="143" t="s">
        <v>138</v>
      </c>
    </row>
    <row r="27" s="132" customFormat="true" ht="22.9" hidden="false" customHeight="true" outlineLevel="0" collapsed="false">
      <c r="A27" s="114"/>
      <c r="B27" s="128" t="s">
        <v>129</v>
      </c>
      <c r="C27" s="129" t="s">
        <v>198</v>
      </c>
      <c r="D27" s="144" t="n">
        <v>486928900</v>
      </c>
      <c r="E27" s="145" t="n">
        <v>511518100</v>
      </c>
      <c r="F27" s="143" t="s">
        <v>138</v>
      </c>
      <c r="G27" s="143" t="s">
        <v>138</v>
      </c>
      <c r="H27" s="143" t="s">
        <v>138</v>
      </c>
    </row>
    <row r="28" s="132" customFormat="true" ht="22.9" hidden="false" customHeight="true" outlineLevel="0" collapsed="false">
      <c r="A28" s="114"/>
      <c r="B28" s="128" t="s">
        <v>130</v>
      </c>
      <c r="C28" s="129" t="s">
        <v>198</v>
      </c>
      <c r="D28" s="144" t="n">
        <v>20000000</v>
      </c>
      <c r="E28" s="145" t="n">
        <v>3300000</v>
      </c>
      <c r="F28" s="143" t="s">
        <v>138</v>
      </c>
      <c r="G28" s="143" t="s">
        <v>138</v>
      </c>
      <c r="H28" s="143" t="s">
        <v>138</v>
      </c>
    </row>
    <row r="29" customFormat="false" ht="22.9" hidden="false" customHeight="true" outlineLevel="0" collapsed="false">
      <c r="B29" s="138"/>
      <c r="C29" s="138"/>
      <c r="D29" s="138"/>
      <c r="E29" s="138"/>
      <c r="F29" s="138"/>
      <c r="G29" s="138"/>
      <c r="H29" s="138"/>
    </row>
    <row r="30" customFormat="false" ht="22.9" hidden="false" customHeight="true" outlineLevel="0" collapsed="false">
      <c r="B30" s="146"/>
      <c r="C30" s="146"/>
      <c r="D30" s="146"/>
      <c r="E30" s="146"/>
      <c r="F30" s="146"/>
      <c r="G30" s="146"/>
      <c r="H30" s="146"/>
    </row>
    <row r="31" customFormat="false" ht="22.9" hidden="false" customHeight="true" outlineLevel="0" collapsed="false">
      <c r="B31" s="146"/>
      <c r="C31" s="146"/>
      <c r="D31" s="146"/>
      <c r="E31" s="146"/>
      <c r="F31" s="146"/>
      <c r="G31" s="146"/>
      <c r="H31" s="146"/>
    </row>
    <row r="32" customFormat="false" ht="22.9" hidden="false" customHeight="true" outlineLevel="0" collapsed="false">
      <c r="B32" s="146"/>
      <c r="C32" s="146"/>
      <c r="D32" s="146"/>
      <c r="E32" s="146"/>
      <c r="F32" s="146"/>
      <c r="G32" s="146"/>
      <c r="H32" s="146"/>
    </row>
    <row r="33" customFormat="false" ht="22.9" hidden="false" customHeight="true" outlineLevel="0" collapsed="false">
      <c r="B33" s="146"/>
      <c r="C33" s="146"/>
      <c r="D33" s="146"/>
      <c r="E33" s="146"/>
      <c r="F33" s="146"/>
      <c r="G33" s="146"/>
      <c r="H33" s="146"/>
    </row>
    <row r="34" customFormat="false" ht="22.9" hidden="false" customHeight="true" outlineLevel="0" collapsed="false">
      <c r="B34" s="146"/>
      <c r="C34" s="146"/>
      <c r="D34" s="146"/>
      <c r="E34" s="146"/>
      <c r="F34" s="146"/>
      <c r="G34" s="146"/>
      <c r="H34" s="146"/>
    </row>
    <row r="35" customFormat="false" ht="22.9" hidden="false" customHeight="true" outlineLevel="0" collapsed="false">
      <c r="B35" s="146"/>
      <c r="C35" s="146"/>
      <c r="D35" s="146"/>
      <c r="E35" s="146"/>
      <c r="F35" s="146"/>
      <c r="G35" s="146"/>
      <c r="H35" s="146"/>
    </row>
    <row r="36" customFormat="false" ht="22.9" hidden="false" customHeight="true" outlineLevel="0" collapsed="false">
      <c r="B36" s="146"/>
      <c r="C36" s="146"/>
      <c r="D36" s="146"/>
      <c r="E36" s="146"/>
      <c r="F36" s="146"/>
      <c r="G36" s="146"/>
      <c r="H36" s="146"/>
    </row>
    <row r="37" customFormat="false" ht="22.9" hidden="false" customHeight="true" outlineLevel="0" collapsed="false">
      <c r="B37" s="146"/>
      <c r="C37" s="146"/>
      <c r="D37" s="146"/>
      <c r="E37" s="146"/>
      <c r="F37" s="146"/>
      <c r="G37" s="146"/>
      <c r="H37" s="146"/>
    </row>
    <row r="38" customFormat="false" ht="22.9" hidden="false" customHeight="true" outlineLevel="0" collapsed="false">
      <c r="B38" s="146"/>
      <c r="C38" s="146"/>
      <c r="D38" s="146"/>
      <c r="E38" s="146"/>
      <c r="F38" s="146"/>
      <c r="G38" s="146"/>
      <c r="H38" s="146"/>
    </row>
    <row r="39" customFormat="false" ht="22.9" hidden="false" customHeight="true" outlineLevel="0" collapsed="false">
      <c r="B39" s="146"/>
      <c r="C39" s="146"/>
      <c r="D39" s="146"/>
      <c r="E39" s="146"/>
      <c r="F39" s="146"/>
      <c r="G39" s="146"/>
      <c r="H39" s="146"/>
    </row>
    <row r="40" customFormat="false" ht="22.9" hidden="false" customHeight="true" outlineLevel="0" collapsed="false">
      <c r="B40" s="136" t="s">
        <v>151</v>
      </c>
      <c r="C40" s="123"/>
      <c r="D40" s="137"/>
      <c r="E40" s="137"/>
      <c r="F40" s="124"/>
      <c r="G40" s="124"/>
      <c r="H40" s="124"/>
    </row>
    <row r="41" customFormat="false" ht="22.9" hidden="false" customHeight="true" outlineLevel="0" collapsed="false">
      <c r="B41" s="138" t="s">
        <v>202</v>
      </c>
      <c r="C41" s="138"/>
      <c r="D41" s="138"/>
      <c r="E41" s="138"/>
      <c r="F41" s="138"/>
      <c r="G41" s="138"/>
      <c r="H41" s="138"/>
    </row>
    <row r="42" customFormat="false" ht="22.9" hidden="false" customHeight="true" outlineLevel="0" collapsed="false">
      <c r="C42" s="110"/>
      <c r="F42" s="110"/>
      <c r="G42" s="110"/>
      <c r="H42" s="110"/>
    </row>
    <row r="43" customFormat="false" ht="22.9" hidden="false" customHeight="true" outlineLevel="0" collapsed="false">
      <c r="B43" s="122" t="s">
        <v>203</v>
      </c>
      <c r="C43" s="123"/>
      <c r="D43" s="124"/>
      <c r="E43" s="124"/>
      <c r="F43" s="124"/>
      <c r="G43" s="124"/>
      <c r="H43" s="124"/>
    </row>
    <row r="44" customFormat="false" ht="78" hidden="false" customHeight="true" outlineLevel="0" collapsed="false">
      <c r="B44" s="125" t="s">
        <v>204</v>
      </c>
      <c r="C44" s="125"/>
      <c r="D44" s="125"/>
      <c r="E44" s="125"/>
      <c r="F44" s="125"/>
      <c r="G44" s="125"/>
      <c r="H44" s="125"/>
    </row>
    <row r="45" customFormat="false" ht="22.9" hidden="false" customHeight="true" outlineLevel="0" collapsed="false">
      <c r="B45" s="140"/>
      <c r="C45" s="140"/>
      <c r="D45" s="140"/>
      <c r="E45" s="140"/>
      <c r="F45" s="140"/>
      <c r="G45" s="140"/>
      <c r="H45" s="140"/>
    </row>
    <row r="46" customFormat="false" ht="22.9" hidden="false" customHeight="true" outlineLevel="0" collapsed="false">
      <c r="B46" s="126" t="s">
        <v>190</v>
      </c>
      <c r="C46" s="127" t="s">
        <v>191</v>
      </c>
      <c r="D46" s="127"/>
      <c r="E46" s="127"/>
      <c r="F46" s="127"/>
      <c r="G46" s="127"/>
      <c r="H46" s="127"/>
    </row>
    <row r="47" customFormat="false" ht="22.9" hidden="false" customHeight="true" outlineLevel="0" collapsed="false">
      <c r="B47" s="126"/>
      <c r="C47" s="126" t="s">
        <v>49</v>
      </c>
      <c r="D47" s="126" t="s">
        <v>192</v>
      </c>
      <c r="E47" s="126" t="s">
        <v>193</v>
      </c>
      <c r="F47" s="126" t="s">
        <v>194</v>
      </c>
      <c r="G47" s="126" t="s">
        <v>195</v>
      </c>
      <c r="H47" s="126" t="s">
        <v>196</v>
      </c>
    </row>
    <row r="48" customFormat="false" ht="22.9" hidden="false" customHeight="true" outlineLevel="0" collapsed="false">
      <c r="B48" s="128" t="s">
        <v>197</v>
      </c>
      <c r="C48" s="129" t="s">
        <v>198</v>
      </c>
      <c r="D48" s="141" t="n">
        <f aca="false">SUM(D49:D50)</f>
        <v>6407600</v>
      </c>
      <c r="E48" s="147" t="n">
        <v>8157200</v>
      </c>
      <c r="F48" s="131" t="s">
        <v>138</v>
      </c>
      <c r="G48" s="131" t="s">
        <v>138</v>
      </c>
      <c r="H48" s="131" t="s">
        <v>138</v>
      </c>
    </row>
    <row r="49" s="132" customFormat="true" ht="22.9" hidden="false" customHeight="true" outlineLevel="0" collapsed="false">
      <c r="A49" s="109"/>
      <c r="B49" s="128" t="s">
        <v>129</v>
      </c>
      <c r="C49" s="129" t="s">
        <v>198</v>
      </c>
      <c r="D49" s="141" t="n">
        <v>6407600</v>
      </c>
      <c r="E49" s="147" t="n">
        <v>8157200</v>
      </c>
      <c r="F49" s="131" t="s">
        <v>138</v>
      </c>
      <c r="G49" s="131" t="s">
        <v>138</v>
      </c>
      <c r="H49" s="131" t="s">
        <v>138</v>
      </c>
    </row>
    <row r="50" s="132" customFormat="true" ht="22.9" hidden="false" customHeight="true" outlineLevel="0" collapsed="false">
      <c r="A50" s="109"/>
      <c r="B50" s="128" t="s">
        <v>130</v>
      </c>
      <c r="C50" s="129" t="s">
        <v>198</v>
      </c>
      <c r="D50" s="147" t="s">
        <v>138</v>
      </c>
      <c r="E50" s="148" t="s">
        <v>138</v>
      </c>
      <c r="F50" s="131" t="s">
        <v>138</v>
      </c>
      <c r="G50" s="131" t="s">
        <v>138</v>
      </c>
      <c r="H50" s="131" t="s">
        <v>138</v>
      </c>
    </row>
    <row r="51" s="132" customFormat="true" ht="22.9" hidden="false" customHeight="true" outlineLevel="0" collapsed="false">
      <c r="A51" s="109"/>
      <c r="B51" s="140"/>
      <c r="C51" s="134"/>
      <c r="D51" s="149"/>
      <c r="E51" s="149"/>
      <c r="F51" s="150"/>
      <c r="G51" s="150"/>
      <c r="H51" s="150"/>
    </row>
  </sheetData>
  <mergeCells count="19">
    <mergeCell ref="A1:H1"/>
    <mergeCell ref="A2:H2"/>
    <mergeCell ref="B6:H6"/>
    <mergeCell ref="B9:H9"/>
    <mergeCell ref="B11:B12"/>
    <mergeCell ref="C11:H11"/>
    <mergeCell ref="B19:H19"/>
    <mergeCell ref="B20:H20"/>
    <mergeCell ref="B22:H22"/>
    <mergeCell ref="B23:H23"/>
    <mergeCell ref="B24:B25"/>
    <mergeCell ref="C24:H24"/>
    <mergeCell ref="B29:H29"/>
    <mergeCell ref="B41:H41"/>
    <mergeCell ref="B42:H42"/>
    <mergeCell ref="B44:H44"/>
    <mergeCell ref="B45:H45"/>
    <mergeCell ref="B46:B47"/>
    <mergeCell ref="C46:H46"/>
  </mergeCells>
  <printOptions headings="false" gridLines="false" gridLinesSet="true" horizontalCentered="false" verticalCentered="false"/>
  <pageMargins left="0.747916666666667" right="0.551388888888889" top="0.984027777777778" bottom="0.590277777777778" header="0.5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+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03"/>
  <sheetViews>
    <sheetView showFormulas="false" showGridLines="true" showRowColHeaders="true" showZeros="true" rightToLeft="false" tabSelected="false" showOutlineSymbols="true" defaultGridColor="true" view="pageBreakPreview" topLeftCell="A382" colorId="64" zoomScale="100" zoomScaleNormal="92" zoomScalePageLayoutView="100" workbookViewId="0">
      <selection pane="topLeft" activeCell="K8" activeCellId="0" sqref="K8"/>
    </sheetView>
  </sheetViews>
  <sheetFormatPr defaultColWidth="8.5625" defaultRowHeight="22.5" zeroHeight="false" outlineLevelRow="1" outlineLevelCol="0"/>
  <cols>
    <col collapsed="false" customWidth="true" hidden="false" outlineLevel="0" max="1" min="1" style="32" width="3.14"/>
    <col collapsed="false" customWidth="true" hidden="false" outlineLevel="0" max="2" min="2" style="32" width="2.84"/>
    <col collapsed="false" customWidth="true" hidden="false" outlineLevel="0" max="3" min="3" style="32" width="9.7"/>
    <col collapsed="false" customWidth="true" hidden="false" outlineLevel="0" max="4" min="4" style="32" width="2.99"/>
    <col collapsed="false" customWidth="true" hidden="false" outlineLevel="0" max="5" min="5" style="32" width="34.85"/>
    <col collapsed="false" customWidth="true" hidden="false" outlineLevel="0" max="6" min="6" style="32" width="3.14"/>
    <col collapsed="false" customWidth="true" hidden="false" outlineLevel="0" max="7" min="7" style="151" width="13.41"/>
    <col collapsed="false" customWidth="true" hidden="false" outlineLevel="0" max="8" min="8" style="151" width="13.14"/>
    <col collapsed="false" customWidth="true" hidden="false" outlineLevel="0" max="9" min="9" style="152" width="3.99"/>
    <col collapsed="false" customWidth="false" hidden="false" outlineLevel="0" max="10" min="10" style="32" width="8.56"/>
    <col collapsed="false" customWidth="true" hidden="false" outlineLevel="0" max="11" min="11" style="32" width="12.85"/>
    <col collapsed="false" customWidth="true" hidden="false" outlineLevel="0" max="12" min="12" style="32" width="15.13"/>
    <col collapsed="false" customWidth="false" hidden="false" outlineLevel="0" max="257" min="13" style="32" width="8.56"/>
  </cols>
  <sheetData>
    <row r="1" s="39" customFormat="true" ht="22.5" hidden="false" customHeight="true" outlineLevel="0" collapsed="false">
      <c r="A1" s="153" t="s">
        <v>0</v>
      </c>
      <c r="B1" s="153"/>
      <c r="C1" s="153"/>
      <c r="D1" s="153"/>
      <c r="E1" s="153"/>
      <c r="F1" s="153"/>
      <c r="G1" s="153"/>
      <c r="H1" s="153"/>
      <c r="I1" s="153"/>
    </row>
    <row r="2" s="39" customFormat="true" ht="22.5" hidden="false" customHeight="true" outlineLevel="0" collapsed="false">
      <c r="A2" s="71"/>
      <c r="B2" s="71"/>
      <c r="C2" s="71"/>
      <c r="D2" s="71"/>
      <c r="E2" s="71"/>
      <c r="F2" s="71"/>
      <c r="G2" s="154"/>
      <c r="H2" s="154"/>
      <c r="I2" s="71"/>
    </row>
    <row r="3" s="39" customFormat="true" ht="22.5" hidden="false" customHeight="true" outlineLevel="0" collapsed="false">
      <c r="A3" s="39" t="s">
        <v>205</v>
      </c>
      <c r="G3" s="155"/>
      <c r="H3" s="156" t="n">
        <f aca="false">G4+G5</f>
        <v>828531580</v>
      </c>
      <c r="I3" s="157" t="s">
        <v>198</v>
      </c>
    </row>
    <row r="4" s="39" customFormat="true" ht="22.5" hidden="false" customHeight="true" outlineLevel="0" collapsed="false">
      <c r="B4" s="39" t="s">
        <v>129</v>
      </c>
      <c r="G4" s="156" t="n">
        <f aca="false">G9+K8+L8</f>
        <v>825231580</v>
      </c>
      <c r="H4" s="158" t="s">
        <v>198</v>
      </c>
      <c r="I4" s="157"/>
    </row>
    <row r="5" s="39" customFormat="true" ht="22.5" hidden="false" customHeight="true" outlineLevel="0" collapsed="false">
      <c r="B5" s="39" t="s">
        <v>130</v>
      </c>
      <c r="G5" s="156" t="n">
        <f aca="false">K9</f>
        <v>3300000</v>
      </c>
      <c r="H5" s="158" t="s">
        <v>198</v>
      </c>
      <c r="I5" s="157"/>
    </row>
    <row r="6" s="39" customFormat="true" ht="22.5" hidden="false" customHeight="true" outlineLevel="0" collapsed="false">
      <c r="G6" s="159"/>
      <c r="H6" s="159"/>
      <c r="I6" s="160"/>
    </row>
    <row r="7" s="39" customFormat="true" ht="22.5" hidden="false" customHeight="true" outlineLevel="0" collapsed="false">
      <c r="A7" s="39" t="s">
        <v>206</v>
      </c>
      <c r="G7" s="159"/>
      <c r="H7" s="159"/>
      <c r="I7" s="160"/>
    </row>
    <row r="8" s="39" customFormat="true" ht="22.5" hidden="false" customHeight="true" outlineLevel="0" collapsed="false">
      <c r="A8" s="39" t="s">
        <v>136</v>
      </c>
      <c r="G8" s="161"/>
      <c r="H8" s="156" t="n">
        <f aca="false">G9+K8+L8+K9</f>
        <v>828531580</v>
      </c>
      <c r="I8" s="162" t="s">
        <v>198</v>
      </c>
      <c r="K8" s="163" t="n">
        <v>511518100</v>
      </c>
      <c r="L8" s="163" t="n">
        <v>8510100</v>
      </c>
    </row>
    <row r="9" s="39" customFormat="true" ht="22.5" hidden="false" customHeight="true" outlineLevel="0" collapsed="false">
      <c r="A9" s="39" t="s">
        <v>137</v>
      </c>
      <c r="G9" s="164" t="n">
        <f aca="false">G10+H133+G169+H203+H269+H305+H338+H371</f>
        <v>305203380</v>
      </c>
      <c r="H9" s="164"/>
      <c r="I9" s="162" t="s">
        <v>198</v>
      </c>
      <c r="K9" s="163" t="n">
        <v>3300000</v>
      </c>
    </row>
    <row r="10" s="39" customFormat="true" ht="22.5" hidden="false" customHeight="true" outlineLevel="0" collapsed="false">
      <c r="A10" s="165" t="s">
        <v>207</v>
      </c>
      <c r="E10" s="166"/>
      <c r="F10" s="167"/>
      <c r="G10" s="168" t="n">
        <f aca="false">G12+G18+G28+G44+G107+G109</f>
        <v>289217500</v>
      </c>
      <c r="H10" s="168"/>
      <c r="I10" s="169" t="s">
        <v>198</v>
      </c>
    </row>
    <row r="11" s="39" customFormat="true" ht="22.5" hidden="false" customHeight="true" outlineLevel="0" collapsed="false">
      <c r="A11" s="165" t="s">
        <v>129</v>
      </c>
      <c r="F11" s="167"/>
      <c r="G11" s="168" t="n">
        <f aca="false">G10</f>
        <v>289217500</v>
      </c>
      <c r="H11" s="169" t="s">
        <v>198</v>
      </c>
      <c r="I11" s="169"/>
    </row>
    <row r="12" s="39" customFormat="true" ht="22.5" hidden="false" customHeight="true" outlineLevel="0" collapsed="false">
      <c r="B12" s="170" t="s">
        <v>208</v>
      </c>
      <c r="C12" s="170"/>
      <c r="D12" s="170"/>
      <c r="E12" s="170"/>
      <c r="F12" s="53"/>
      <c r="G12" s="171" t="n">
        <f aca="false">SUM(H13:H17)</f>
        <v>92440000</v>
      </c>
      <c r="H12" s="172" t="s">
        <v>198</v>
      </c>
      <c r="I12" s="173"/>
    </row>
    <row r="13" s="39" customFormat="true" ht="22.5" hidden="false" customHeight="true" outlineLevel="0" collapsed="false">
      <c r="B13" s="174"/>
      <c r="C13" s="174"/>
      <c r="D13" s="174"/>
      <c r="E13" s="175" t="s">
        <v>209</v>
      </c>
      <c r="F13" s="53"/>
      <c r="G13" s="176"/>
      <c r="H13" s="177" t="n">
        <v>10400000</v>
      </c>
      <c r="I13" s="178" t="s">
        <v>198</v>
      </c>
    </row>
    <row r="14" s="39" customFormat="true" ht="22.5" hidden="false" customHeight="true" outlineLevel="0" collapsed="false">
      <c r="B14" s="174"/>
      <c r="C14" s="174"/>
      <c r="D14" s="174"/>
      <c r="E14" s="175" t="s">
        <v>210</v>
      </c>
      <c r="F14" s="53"/>
      <c r="G14" s="176"/>
      <c r="H14" s="177" t="n">
        <v>1040000</v>
      </c>
      <c r="I14" s="178" t="s">
        <v>198</v>
      </c>
    </row>
    <row r="15" s="39" customFormat="true" ht="22.5" hidden="false" customHeight="true" outlineLevel="0" collapsed="false">
      <c r="B15" s="174"/>
      <c r="C15" s="174"/>
      <c r="D15" s="174"/>
      <c r="E15" s="175" t="s">
        <v>211</v>
      </c>
      <c r="F15" s="53"/>
      <c r="G15" s="176"/>
      <c r="H15" s="177" t="n">
        <v>10000000</v>
      </c>
      <c r="I15" s="178" t="s">
        <v>198</v>
      </c>
    </row>
    <row r="16" s="39" customFormat="true" ht="22.5" hidden="false" customHeight="true" outlineLevel="0" collapsed="false">
      <c r="B16" s="174"/>
      <c r="C16" s="174"/>
      <c r="D16" s="174"/>
      <c r="E16" s="175" t="s">
        <v>212</v>
      </c>
      <c r="F16" s="175"/>
      <c r="G16" s="175"/>
      <c r="H16" s="177" t="n">
        <v>66000000</v>
      </c>
      <c r="I16" s="178" t="s">
        <v>198</v>
      </c>
    </row>
    <row r="17" s="39" customFormat="true" ht="22.5" hidden="false" customHeight="true" outlineLevel="0" collapsed="false">
      <c r="B17" s="174"/>
      <c r="C17" s="174"/>
      <c r="D17" s="174"/>
      <c r="E17" s="175" t="s">
        <v>213</v>
      </c>
      <c r="F17" s="175"/>
      <c r="G17" s="175"/>
      <c r="H17" s="177" t="n">
        <v>5000000</v>
      </c>
      <c r="I17" s="178" t="s">
        <v>198</v>
      </c>
    </row>
    <row r="18" s="39" customFormat="true" ht="22.5" hidden="false" customHeight="true" outlineLevel="0" collapsed="false">
      <c r="B18" s="170" t="s">
        <v>214</v>
      </c>
      <c r="C18" s="170"/>
      <c r="D18" s="170"/>
      <c r="E18" s="170"/>
      <c r="F18" s="170"/>
      <c r="G18" s="179" t="n">
        <f aca="false">G25+G19</f>
        <v>104093600</v>
      </c>
      <c r="H18" s="172" t="s">
        <v>198</v>
      </c>
      <c r="I18" s="169"/>
    </row>
    <row r="19" s="39" customFormat="true" ht="22.5" hidden="false" customHeight="true" outlineLevel="0" collapsed="false">
      <c r="B19" s="170" t="s">
        <v>215</v>
      </c>
      <c r="C19" s="170"/>
      <c r="D19" s="170"/>
      <c r="E19" s="170"/>
      <c r="F19" s="53"/>
      <c r="G19" s="179" t="n">
        <f aca="false">G20</f>
        <v>77793600</v>
      </c>
      <c r="H19" s="172" t="s">
        <v>198</v>
      </c>
      <c r="I19" s="173"/>
    </row>
    <row r="20" s="39" customFormat="true" ht="22.5" hidden="false" customHeight="true" outlineLevel="0" collapsed="false">
      <c r="B20" s="180"/>
      <c r="C20" s="180"/>
      <c r="D20" s="180"/>
      <c r="E20" s="181" t="s">
        <v>216</v>
      </c>
      <c r="F20" s="53"/>
      <c r="G20" s="179" t="n">
        <f aca="false">H21+H22+H23+H24</f>
        <v>77793600</v>
      </c>
      <c r="H20" s="172" t="s">
        <v>198</v>
      </c>
      <c r="I20" s="173"/>
    </row>
    <row r="21" s="39" customFormat="true" ht="22.5" hidden="false" customHeight="true" outlineLevel="0" collapsed="false">
      <c r="B21" s="182"/>
      <c r="C21" s="183" t="s">
        <v>217</v>
      </c>
      <c r="D21" s="183"/>
      <c r="E21" s="184" t="s">
        <v>218</v>
      </c>
      <c r="F21" s="53"/>
      <c r="G21" s="176"/>
      <c r="H21" s="176" t="n">
        <v>72965900</v>
      </c>
      <c r="I21" s="178" t="s">
        <v>198</v>
      </c>
    </row>
    <row r="22" s="39" customFormat="true" ht="22.5" hidden="false" customHeight="true" outlineLevel="0" collapsed="false">
      <c r="B22" s="182"/>
      <c r="C22" s="183" t="s">
        <v>219</v>
      </c>
      <c r="D22" s="183"/>
      <c r="E22" s="184" t="s">
        <v>220</v>
      </c>
      <c r="F22" s="53"/>
      <c r="G22" s="176"/>
      <c r="H22" s="176" t="n">
        <v>3400200</v>
      </c>
      <c r="I22" s="178" t="s">
        <v>198</v>
      </c>
    </row>
    <row r="23" s="39" customFormat="true" ht="22.5" hidden="false" customHeight="true" outlineLevel="0" collapsed="false">
      <c r="B23" s="182"/>
      <c r="C23" s="183" t="s">
        <v>221</v>
      </c>
      <c r="D23" s="183"/>
      <c r="E23" s="184" t="s">
        <v>222</v>
      </c>
      <c r="F23" s="53"/>
      <c r="G23" s="176"/>
      <c r="H23" s="176" t="n">
        <v>932500</v>
      </c>
      <c r="I23" s="178" t="s">
        <v>198</v>
      </c>
    </row>
    <row r="24" s="39" customFormat="true" ht="22.5" hidden="false" customHeight="true" outlineLevel="0" collapsed="false">
      <c r="B24" s="182"/>
      <c r="C24" s="183" t="s">
        <v>223</v>
      </c>
      <c r="D24" s="183"/>
      <c r="E24" s="184" t="s">
        <v>224</v>
      </c>
      <c r="F24" s="53"/>
      <c r="G24" s="176"/>
      <c r="H24" s="176" t="n">
        <v>495000</v>
      </c>
      <c r="I24" s="178" t="s">
        <v>198</v>
      </c>
    </row>
    <row r="25" s="39" customFormat="true" ht="22.5" hidden="false" customHeight="true" outlineLevel="0" collapsed="false">
      <c r="A25" s="183"/>
      <c r="B25" s="183"/>
      <c r="C25" s="170" t="s">
        <v>225</v>
      </c>
      <c r="D25" s="170"/>
      <c r="E25" s="170"/>
      <c r="F25" s="53"/>
      <c r="G25" s="179" t="n">
        <f aca="false">G26+H27</f>
        <v>26300000</v>
      </c>
      <c r="H25" s="172" t="s">
        <v>198</v>
      </c>
      <c r="I25" s="173"/>
    </row>
    <row r="26" s="39" customFormat="true" ht="22.5" hidden="false" customHeight="true" outlineLevel="0" collapsed="false">
      <c r="B26" s="182"/>
      <c r="C26" s="183" t="s">
        <v>226</v>
      </c>
      <c r="D26" s="183"/>
      <c r="E26" s="185" t="s">
        <v>227</v>
      </c>
      <c r="F26" s="182"/>
      <c r="G26" s="186" t="n">
        <v>25700000</v>
      </c>
      <c r="H26" s="186"/>
      <c r="I26" s="187" t="s">
        <v>198</v>
      </c>
    </row>
    <row r="27" s="39" customFormat="true" ht="22.5" hidden="false" customHeight="true" outlineLevel="0" collapsed="false">
      <c r="B27" s="182"/>
      <c r="C27" s="183" t="s">
        <v>228</v>
      </c>
      <c r="D27" s="183"/>
      <c r="E27" s="175" t="s">
        <v>229</v>
      </c>
      <c r="F27" s="175"/>
      <c r="G27" s="175"/>
      <c r="H27" s="176" t="n">
        <v>600000</v>
      </c>
      <c r="I27" s="178" t="s">
        <v>198</v>
      </c>
    </row>
    <row r="28" s="39" customFormat="true" ht="22.5" hidden="false" customHeight="true" outlineLevel="0" collapsed="false">
      <c r="A28" s="183"/>
      <c r="B28" s="170" t="s">
        <v>230</v>
      </c>
      <c r="C28" s="170"/>
      <c r="D28" s="170"/>
      <c r="E28" s="170"/>
      <c r="F28" s="175"/>
      <c r="G28" s="188" t="n">
        <f aca="false">G40+G29</f>
        <v>32185200</v>
      </c>
      <c r="H28" s="189" t="s">
        <v>198</v>
      </c>
      <c r="I28" s="173"/>
    </row>
    <row r="29" s="39" customFormat="true" ht="22.5" hidden="false" customHeight="true" outlineLevel="0" collapsed="false">
      <c r="C29" s="170" t="s">
        <v>231</v>
      </c>
      <c r="D29" s="170"/>
      <c r="E29" s="170"/>
      <c r="F29" s="167"/>
      <c r="G29" s="189" t="n">
        <f aca="false">G34+G30+G37</f>
        <v>26746300</v>
      </c>
      <c r="H29" s="172" t="s">
        <v>198</v>
      </c>
      <c r="I29" s="169"/>
    </row>
    <row r="30" s="39" customFormat="true" ht="22.5" hidden="false" customHeight="true" outlineLevel="0" collapsed="false">
      <c r="A30" s="182"/>
      <c r="B30" s="182"/>
      <c r="C30" s="170" t="s">
        <v>232</v>
      </c>
      <c r="D30" s="170"/>
      <c r="E30" s="170"/>
      <c r="F30" s="167"/>
      <c r="G30" s="189" t="n">
        <v>9390900</v>
      </c>
      <c r="H30" s="172" t="s">
        <v>198</v>
      </c>
      <c r="I30" s="169"/>
    </row>
    <row r="31" s="39" customFormat="true" ht="22.5" hidden="false" customHeight="true" outlineLevel="0" collapsed="false">
      <c r="E31" s="175" t="s">
        <v>233</v>
      </c>
      <c r="F31" s="175"/>
      <c r="G31" s="175"/>
      <c r="H31" s="172"/>
      <c r="I31" s="173"/>
    </row>
    <row r="32" s="39" customFormat="true" ht="22.5" hidden="false" customHeight="true" outlineLevel="0" collapsed="false">
      <c r="B32" s="180"/>
      <c r="C32" s="180"/>
      <c r="D32" s="180"/>
      <c r="E32" s="175" t="s">
        <v>234</v>
      </c>
      <c r="F32" s="175"/>
      <c r="G32" s="175"/>
      <c r="H32" s="172"/>
      <c r="I32" s="173"/>
    </row>
    <row r="33" s="39" customFormat="true" ht="22.5" hidden="false" customHeight="true" outlineLevel="0" collapsed="false">
      <c r="B33" s="180"/>
      <c r="C33" s="180"/>
      <c r="D33" s="180"/>
      <c r="E33" s="175" t="s">
        <v>235</v>
      </c>
      <c r="F33" s="175"/>
      <c r="G33" s="175"/>
      <c r="H33" s="172"/>
      <c r="I33" s="173"/>
    </row>
    <row r="34" s="39" customFormat="true" ht="22.5" hidden="false" customHeight="true" outlineLevel="0" collapsed="false">
      <c r="B34" s="165"/>
      <c r="C34" s="170" t="s">
        <v>236</v>
      </c>
      <c r="D34" s="170"/>
      <c r="E34" s="170"/>
      <c r="F34" s="167"/>
      <c r="G34" s="189" t="n">
        <v>11746800</v>
      </c>
      <c r="H34" s="172" t="s">
        <v>198</v>
      </c>
      <c r="I34" s="169"/>
    </row>
    <row r="35" s="39" customFormat="true" ht="22.5" hidden="false" customHeight="true" outlineLevel="0" collapsed="false">
      <c r="B35" s="180"/>
      <c r="C35" s="180"/>
      <c r="D35" s="180"/>
      <c r="E35" s="175" t="s">
        <v>237</v>
      </c>
      <c r="F35" s="175"/>
      <c r="G35" s="175"/>
      <c r="H35" s="172"/>
      <c r="I35" s="173"/>
    </row>
    <row r="36" s="39" customFormat="true" ht="22.5" hidden="false" customHeight="true" outlineLevel="0" collapsed="false">
      <c r="B36" s="180"/>
      <c r="C36" s="180"/>
      <c r="D36" s="180"/>
      <c r="E36" s="175" t="s">
        <v>238</v>
      </c>
      <c r="F36" s="175"/>
      <c r="G36" s="190"/>
      <c r="H36" s="172"/>
      <c r="I36" s="173"/>
    </row>
    <row r="37" s="39" customFormat="true" ht="22.5" hidden="false" customHeight="true" outlineLevel="0" collapsed="false">
      <c r="B37" s="180"/>
      <c r="C37" s="170" t="s">
        <v>239</v>
      </c>
      <c r="D37" s="170"/>
      <c r="E37" s="170"/>
      <c r="F37" s="53"/>
      <c r="G37" s="189" t="n">
        <v>5608600</v>
      </c>
      <c r="H37" s="172" t="s">
        <v>198</v>
      </c>
      <c r="I37" s="173"/>
    </row>
    <row r="38" s="39" customFormat="true" ht="22.5" hidden="false" customHeight="true" outlineLevel="0" collapsed="false">
      <c r="B38" s="180"/>
      <c r="C38" s="180"/>
      <c r="D38" s="180"/>
      <c r="E38" s="175" t="s">
        <v>240</v>
      </c>
      <c r="F38" s="175"/>
      <c r="G38" s="175"/>
      <c r="H38" s="191"/>
      <c r="I38" s="173"/>
    </row>
    <row r="39" s="39" customFormat="true" ht="22.5" hidden="false" customHeight="true" outlineLevel="0" collapsed="false">
      <c r="B39" s="180"/>
      <c r="C39" s="180"/>
      <c r="D39" s="180"/>
      <c r="E39" s="175" t="s">
        <v>241</v>
      </c>
      <c r="F39" s="175"/>
      <c r="G39" s="175"/>
      <c r="H39" s="191"/>
      <c r="I39" s="173"/>
    </row>
    <row r="40" s="39" customFormat="true" ht="22.5" hidden="false" customHeight="true" outlineLevel="0" collapsed="false">
      <c r="B40" s="180"/>
      <c r="C40" s="170" t="s">
        <v>242</v>
      </c>
      <c r="D40" s="170"/>
      <c r="E40" s="170"/>
      <c r="F40" s="53"/>
      <c r="G40" s="189" t="n">
        <v>5438900</v>
      </c>
      <c r="H40" s="172" t="s">
        <v>198</v>
      </c>
      <c r="I40" s="173"/>
    </row>
    <row r="41" s="39" customFormat="true" ht="22.5" hidden="false" customHeight="true" outlineLevel="0" collapsed="false">
      <c r="B41" s="180"/>
      <c r="C41" s="180"/>
      <c r="D41" s="180"/>
      <c r="E41" s="175" t="s">
        <v>243</v>
      </c>
      <c r="F41" s="53"/>
      <c r="G41" s="176"/>
      <c r="H41" s="172"/>
      <c r="I41" s="173"/>
    </row>
    <row r="42" s="39" customFormat="true" ht="22.5" hidden="false" customHeight="true" outlineLevel="0" collapsed="false">
      <c r="B42" s="180"/>
      <c r="C42" s="180"/>
      <c r="D42" s="180"/>
      <c r="E42" s="175" t="s">
        <v>244</v>
      </c>
      <c r="F42" s="53"/>
      <c r="G42" s="176"/>
      <c r="H42" s="172"/>
      <c r="I42" s="173"/>
    </row>
    <row r="43" s="39" customFormat="true" ht="22.5" hidden="false" customHeight="true" outlineLevel="0" collapsed="false">
      <c r="B43" s="180"/>
      <c r="C43" s="180"/>
      <c r="D43" s="180"/>
      <c r="E43" s="175" t="s">
        <v>245</v>
      </c>
      <c r="F43" s="53"/>
      <c r="G43" s="176"/>
      <c r="H43" s="172"/>
      <c r="I43" s="173"/>
    </row>
    <row r="44" s="39" customFormat="true" ht="22.5" hidden="false" customHeight="true" outlineLevel="0" collapsed="false">
      <c r="B44" s="170" t="s">
        <v>246</v>
      </c>
      <c r="C44" s="170"/>
      <c r="D44" s="170"/>
      <c r="F44" s="53"/>
      <c r="G44" s="189" t="n">
        <f aca="false">G46</f>
        <v>11945000</v>
      </c>
      <c r="H44" s="172" t="s">
        <v>198</v>
      </c>
      <c r="I44" s="173"/>
    </row>
    <row r="45" s="39" customFormat="true" ht="22.5" hidden="false" customHeight="true" outlineLevel="0" collapsed="false">
      <c r="B45" s="180"/>
      <c r="C45" s="192" t="s">
        <v>247</v>
      </c>
      <c r="D45" s="192"/>
      <c r="E45" s="192"/>
      <c r="F45" s="53"/>
      <c r="G45" s="189" t="n">
        <f aca="false">G46</f>
        <v>11945000</v>
      </c>
      <c r="H45" s="172" t="s">
        <v>198</v>
      </c>
      <c r="I45" s="173"/>
    </row>
    <row r="46" s="39" customFormat="true" ht="22.5" hidden="false" customHeight="true" outlineLevel="0" collapsed="false">
      <c r="B46" s="165"/>
      <c r="C46" s="192" t="s">
        <v>248</v>
      </c>
      <c r="D46" s="192"/>
      <c r="E46" s="192"/>
      <c r="F46" s="167"/>
      <c r="G46" s="189" t="n">
        <f aca="false">SUM(H48:H106)</f>
        <v>11945000</v>
      </c>
      <c r="H46" s="172" t="s">
        <v>198</v>
      </c>
      <c r="I46" s="169"/>
    </row>
    <row r="47" s="39" customFormat="true" ht="22.5" hidden="false" customHeight="true" outlineLevel="0" collapsed="false">
      <c r="B47" s="165"/>
      <c r="C47" s="183" t="s">
        <v>249</v>
      </c>
      <c r="D47" s="170"/>
      <c r="E47" s="193" t="s">
        <v>250</v>
      </c>
      <c r="F47" s="167"/>
      <c r="G47" s="189"/>
      <c r="H47" s="172"/>
      <c r="I47" s="169"/>
    </row>
    <row r="48" s="39" customFormat="true" ht="22.5" hidden="false" customHeight="true" outlineLevel="0" collapsed="false">
      <c r="B48" s="165"/>
      <c r="C48" s="170"/>
      <c r="D48" s="170"/>
      <c r="E48" s="194" t="s">
        <v>251</v>
      </c>
      <c r="F48" s="167"/>
      <c r="G48" s="189"/>
      <c r="H48" s="195" t="n">
        <v>39000</v>
      </c>
      <c r="I48" s="178" t="s">
        <v>198</v>
      </c>
    </row>
    <row r="49" s="39" customFormat="true" ht="22.5" hidden="false" customHeight="true" outlineLevel="0" collapsed="false">
      <c r="B49" s="165"/>
      <c r="C49" s="183" t="s">
        <v>252</v>
      </c>
      <c r="D49" s="170"/>
      <c r="E49" s="193" t="s">
        <v>253</v>
      </c>
      <c r="F49" s="167"/>
      <c r="G49" s="189"/>
      <c r="H49" s="172"/>
      <c r="I49" s="169"/>
    </row>
    <row r="50" s="39" customFormat="true" ht="22.5" hidden="false" customHeight="true" outlineLevel="0" collapsed="false">
      <c r="B50" s="165"/>
      <c r="C50" s="170"/>
      <c r="D50" s="170"/>
      <c r="E50" s="194" t="s">
        <v>254</v>
      </c>
      <c r="F50" s="167"/>
      <c r="G50" s="189"/>
    </row>
    <row r="51" s="39" customFormat="true" ht="22.5" hidden="false" customHeight="true" outlineLevel="0" collapsed="false">
      <c r="B51" s="165"/>
      <c r="C51" s="170"/>
      <c r="D51" s="170"/>
      <c r="E51" s="194" t="s">
        <v>255</v>
      </c>
      <c r="F51" s="167"/>
      <c r="G51" s="189"/>
      <c r="H51" s="195" t="n">
        <v>30900</v>
      </c>
      <c r="I51" s="178" t="s">
        <v>198</v>
      </c>
    </row>
    <row r="52" s="39" customFormat="true" ht="22.5" hidden="false" customHeight="true" outlineLevel="0" collapsed="false">
      <c r="B52" s="165"/>
      <c r="C52" s="183" t="s">
        <v>256</v>
      </c>
      <c r="D52" s="170"/>
      <c r="E52" s="193" t="s">
        <v>257</v>
      </c>
      <c r="F52" s="167"/>
      <c r="G52" s="189"/>
      <c r="H52" s="172"/>
      <c r="I52" s="169"/>
    </row>
    <row r="53" s="39" customFormat="true" ht="22.5" hidden="false" customHeight="true" outlineLevel="0" collapsed="false">
      <c r="B53" s="165"/>
      <c r="C53" s="170"/>
      <c r="D53" s="170"/>
      <c r="E53" s="194" t="s">
        <v>254</v>
      </c>
      <c r="F53" s="167"/>
      <c r="G53" s="189"/>
    </row>
    <row r="54" s="39" customFormat="true" ht="22.5" hidden="false" customHeight="true" outlineLevel="0" collapsed="false">
      <c r="B54" s="165"/>
      <c r="C54" s="170"/>
      <c r="D54" s="170"/>
      <c r="E54" s="194" t="s">
        <v>258</v>
      </c>
      <c r="F54" s="167"/>
      <c r="G54" s="189"/>
      <c r="H54" s="195" t="n">
        <v>33500</v>
      </c>
      <c r="I54" s="178" t="s">
        <v>198</v>
      </c>
    </row>
    <row r="55" s="39" customFormat="true" ht="22.5" hidden="false" customHeight="true" outlineLevel="0" collapsed="false">
      <c r="B55" s="165"/>
      <c r="C55" s="183" t="s">
        <v>259</v>
      </c>
      <c r="D55" s="170"/>
      <c r="E55" s="193" t="s">
        <v>260</v>
      </c>
      <c r="F55" s="167"/>
      <c r="G55" s="189"/>
      <c r="H55" s="172"/>
      <c r="I55" s="169"/>
    </row>
    <row r="56" s="39" customFormat="true" ht="22.5" hidden="false" customHeight="true" outlineLevel="0" collapsed="false">
      <c r="B56" s="165"/>
      <c r="C56" s="170"/>
      <c r="D56" s="170"/>
      <c r="E56" s="194" t="s">
        <v>261</v>
      </c>
      <c r="F56" s="167"/>
      <c r="G56" s="189"/>
      <c r="H56" s="195" t="n">
        <v>83700</v>
      </c>
      <c r="I56" s="178" t="s">
        <v>198</v>
      </c>
    </row>
    <row r="57" s="39" customFormat="true" ht="22.5" hidden="false" customHeight="true" outlineLevel="0" collapsed="false">
      <c r="B57" s="165"/>
      <c r="C57" s="183" t="s">
        <v>262</v>
      </c>
      <c r="D57" s="170"/>
      <c r="E57" s="193" t="s">
        <v>263</v>
      </c>
      <c r="F57" s="167"/>
      <c r="G57" s="189"/>
      <c r="H57" s="172"/>
      <c r="I57" s="169"/>
    </row>
    <row r="58" s="39" customFormat="true" ht="22.5" hidden="false" customHeight="true" outlineLevel="0" collapsed="false">
      <c r="B58" s="165"/>
      <c r="C58" s="170"/>
      <c r="D58" s="170"/>
      <c r="E58" s="194" t="s">
        <v>264</v>
      </c>
      <c r="F58" s="167"/>
      <c r="G58" s="189"/>
      <c r="H58" s="195" t="n">
        <v>265300</v>
      </c>
      <c r="I58" s="178" t="s">
        <v>198</v>
      </c>
    </row>
    <row r="59" s="39" customFormat="true" ht="22.5" hidden="false" customHeight="true" outlineLevel="0" collapsed="false">
      <c r="B59" s="165"/>
      <c r="C59" s="183" t="s">
        <v>265</v>
      </c>
      <c r="D59" s="170"/>
      <c r="E59" s="193" t="s">
        <v>266</v>
      </c>
      <c r="F59" s="167"/>
      <c r="G59" s="189"/>
      <c r="H59" s="172"/>
      <c r="I59" s="169"/>
    </row>
    <row r="60" s="39" customFormat="true" ht="22.5" hidden="false" customHeight="true" outlineLevel="0" collapsed="false">
      <c r="B60" s="165"/>
      <c r="C60" s="170"/>
      <c r="D60" s="170"/>
      <c r="E60" s="194" t="s">
        <v>254</v>
      </c>
      <c r="F60" s="167"/>
      <c r="G60" s="189"/>
    </row>
    <row r="61" s="39" customFormat="true" ht="22.5" hidden="false" customHeight="true" outlineLevel="0" collapsed="false">
      <c r="B61" s="165"/>
      <c r="C61" s="170"/>
      <c r="D61" s="170"/>
      <c r="E61" s="194" t="s">
        <v>267</v>
      </c>
      <c r="F61" s="167"/>
      <c r="G61" s="189"/>
      <c r="H61" s="195" t="n">
        <v>40900</v>
      </c>
      <c r="I61" s="178" t="s">
        <v>198</v>
      </c>
    </row>
    <row r="62" s="39" customFormat="true" ht="22.5" hidden="false" customHeight="true" outlineLevel="0" collapsed="false">
      <c r="B62" s="182"/>
      <c r="C62" s="183" t="s">
        <v>268</v>
      </c>
      <c r="D62" s="183"/>
      <c r="E62" s="193" t="s">
        <v>269</v>
      </c>
      <c r="F62" s="53"/>
      <c r="G62" s="176"/>
      <c r="H62" s="163"/>
    </row>
    <row r="63" s="39" customFormat="true" ht="22.5" hidden="false" customHeight="true" outlineLevel="0" collapsed="false">
      <c r="B63" s="183"/>
      <c r="C63" s="183"/>
      <c r="D63" s="183"/>
      <c r="E63" s="196" t="s">
        <v>270</v>
      </c>
      <c r="F63" s="196"/>
      <c r="G63" s="196"/>
      <c r="H63" s="197"/>
      <c r="I63" s="173"/>
    </row>
    <row r="64" s="39" customFormat="true" ht="22.5" hidden="false" customHeight="true" outlineLevel="0" collapsed="false">
      <c r="B64" s="183"/>
      <c r="C64" s="183"/>
      <c r="D64" s="183"/>
      <c r="E64" s="194" t="s">
        <v>271</v>
      </c>
      <c r="F64" s="193"/>
      <c r="G64" s="193"/>
      <c r="H64" s="197"/>
      <c r="I64" s="173"/>
    </row>
    <row r="65" s="39" customFormat="true" ht="22.5" hidden="false" customHeight="true" outlineLevel="0" collapsed="false">
      <c r="B65" s="183"/>
      <c r="C65" s="183"/>
      <c r="D65" s="183"/>
      <c r="E65" s="194" t="s">
        <v>272</v>
      </c>
      <c r="F65" s="53"/>
      <c r="G65" s="176"/>
      <c r="H65" s="195" t="n">
        <v>150600</v>
      </c>
      <c r="I65" s="178" t="s">
        <v>198</v>
      </c>
    </row>
    <row r="66" s="39" customFormat="true" ht="22.5" hidden="false" customHeight="true" outlineLevel="0" collapsed="false">
      <c r="B66" s="183"/>
      <c r="C66" s="183"/>
      <c r="D66" s="183"/>
      <c r="E66" s="193"/>
      <c r="F66" s="53"/>
      <c r="G66" s="176"/>
      <c r="H66" s="195"/>
      <c r="I66" s="173"/>
    </row>
    <row r="67" s="39" customFormat="true" ht="22.5" hidden="false" customHeight="true" outlineLevel="0" collapsed="false">
      <c r="B67" s="182"/>
      <c r="C67" s="183" t="s">
        <v>273</v>
      </c>
      <c r="D67" s="183"/>
      <c r="E67" s="193" t="s">
        <v>274</v>
      </c>
      <c r="F67" s="53"/>
      <c r="G67" s="176"/>
      <c r="H67" s="195" t="n">
        <v>79200</v>
      </c>
      <c r="I67" s="178" t="s">
        <v>198</v>
      </c>
    </row>
    <row r="68" s="39" customFormat="true" ht="22.5" hidden="false" customHeight="true" outlineLevel="0" collapsed="false">
      <c r="B68" s="182"/>
      <c r="C68" s="183" t="s">
        <v>275</v>
      </c>
      <c r="D68" s="183"/>
      <c r="E68" s="193" t="s">
        <v>276</v>
      </c>
      <c r="F68" s="53"/>
      <c r="G68" s="176"/>
      <c r="H68" s="195" t="n">
        <v>7200</v>
      </c>
      <c r="I68" s="178" t="s">
        <v>198</v>
      </c>
    </row>
    <row r="69" s="39" customFormat="true" ht="22.5" hidden="false" customHeight="true" outlineLevel="0" collapsed="false">
      <c r="B69" s="182"/>
      <c r="C69" s="183" t="s">
        <v>277</v>
      </c>
      <c r="D69" s="183"/>
      <c r="E69" s="193" t="s">
        <v>278</v>
      </c>
      <c r="F69" s="53"/>
      <c r="G69" s="176"/>
      <c r="H69" s="163"/>
    </row>
    <row r="70" s="39" customFormat="true" ht="22.5" hidden="false" customHeight="true" outlineLevel="0" collapsed="false">
      <c r="B70" s="183"/>
      <c r="C70" s="183"/>
      <c r="D70" s="183"/>
      <c r="E70" s="194" t="s">
        <v>279</v>
      </c>
      <c r="F70" s="53"/>
      <c r="G70" s="176"/>
      <c r="H70" s="195" t="n">
        <v>45000</v>
      </c>
      <c r="I70" s="178" t="s">
        <v>198</v>
      </c>
    </row>
    <row r="71" s="39" customFormat="true" ht="22.5" hidden="false" customHeight="true" outlineLevel="0" collapsed="false">
      <c r="B71" s="183"/>
      <c r="C71" s="183" t="s">
        <v>280</v>
      </c>
      <c r="D71" s="183"/>
      <c r="E71" s="193" t="s">
        <v>281</v>
      </c>
      <c r="F71" s="53"/>
      <c r="G71" s="176"/>
      <c r="H71" s="163"/>
      <c r="I71" s="173"/>
    </row>
    <row r="72" s="39" customFormat="true" ht="22.5" hidden="false" customHeight="true" outlineLevel="0" collapsed="false">
      <c r="B72" s="183"/>
      <c r="C72" s="183"/>
      <c r="D72" s="183"/>
      <c r="E72" s="194" t="s">
        <v>282</v>
      </c>
      <c r="F72" s="53"/>
      <c r="G72" s="176"/>
      <c r="H72" s="197"/>
      <c r="I72" s="173"/>
    </row>
    <row r="73" s="39" customFormat="true" ht="22.5" hidden="false" customHeight="true" outlineLevel="0" collapsed="false">
      <c r="B73" s="183"/>
      <c r="C73" s="183"/>
      <c r="D73" s="183"/>
      <c r="E73" s="185" t="s">
        <v>283</v>
      </c>
      <c r="F73" s="53"/>
      <c r="G73" s="176"/>
      <c r="H73" s="195" t="n">
        <v>2716000</v>
      </c>
      <c r="I73" s="178" t="s">
        <v>198</v>
      </c>
    </row>
    <row r="74" s="39" customFormat="true" ht="22.5" hidden="false" customHeight="true" outlineLevel="0" collapsed="false">
      <c r="B74" s="183"/>
      <c r="C74" s="183" t="s">
        <v>284</v>
      </c>
      <c r="D74" s="183"/>
      <c r="E74" s="193" t="s">
        <v>285</v>
      </c>
      <c r="F74" s="53"/>
      <c r="G74" s="176"/>
      <c r="H74" s="195"/>
      <c r="I74" s="173"/>
    </row>
    <row r="75" s="39" customFormat="true" ht="22.5" hidden="false" customHeight="true" outlineLevel="0" collapsed="false">
      <c r="B75" s="183"/>
      <c r="C75" s="183"/>
      <c r="D75" s="183"/>
      <c r="E75" s="194" t="s">
        <v>286</v>
      </c>
      <c r="F75" s="53"/>
      <c r="G75" s="176"/>
      <c r="H75" s="195" t="n">
        <v>208000</v>
      </c>
      <c r="I75" s="178" t="s">
        <v>198</v>
      </c>
    </row>
    <row r="76" s="39" customFormat="true" ht="22.5" hidden="false" customHeight="true" outlineLevel="0" collapsed="false">
      <c r="B76" s="182"/>
      <c r="C76" s="183" t="s">
        <v>287</v>
      </c>
      <c r="D76" s="183"/>
      <c r="E76" s="193" t="s">
        <v>288</v>
      </c>
      <c r="F76" s="53"/>
      <c r="G76" s="176"/>
      <c r="H76" s="195" t="n">
        <v>120300</v>
      </c>
      <c r="I76" s="178" t="s">
        <v>198</v>
      </c>
    </row>
    <row r="77" s="39" customFormat="true" ht="22.5" hidden="false" customHeight="true" outlineLevel="0" collapsed="false">
      <c r="B77" s="182"/>
      <c r="C77" s="183" t="s">
        <v>289</v>
      </c>
      <c r="D77" s="183"/>
      <c r="E77" s="193" t="s">
        <v>290</v>
      </c>
      <c r="F77" s="53"/>
      <c r="G77" s="176"/>
      <c r="H77" s="195"/>
      <c r="I77" s="173"/>
    </row>
    <row r="78" s="39" customFormat="true" ht="22.5" hidden="false" customHeight="true" outlineLevel="0" collapsed="false">
      <c r="B78" s="182"/>
      <c r="C78" s="183"/>
      <c r="D78" s="183"/>
      <c r="E78" s="193" t="s">
        <v>291</v>
      </c>
      <c r="F78" s="53"/>
      <c r="G78" s="176"/>
      <c r="H78" s="195" t="n">
        <v>524300</v>
      </c>
      <c r="I78" s="178" t="s">
        <v>198</v>
      </c>
    </row>
    <row r="79" s="39" customFormat="true" ht="22.5" hidden="false" customHeight="true" outlineLevel="0" collapsed="false">
      <c r="B79" s="182"/>
      <c r="C79" s="183" t="s">
        <v>292</v>
      </c>
      <c r="D79" s="183"/>
      <c r="E79" s="193" t="s">
        <v>293</v>
      </c>
      <c r="F79" s="53"/>
      <c r="G79" s="176"/>
      <c r="H79" s="195"/>
      <c r="I79" s="173"/>
    </row>
    <row r="80" s="39" customFormat="true" ht="22.5" hidden="false" customHeight="true" outlineLevel="0" collapsed="false">
      <c r="B80" s="183"/>
      <c r="C80" s="183"/>
      <c r="D80" s="183"/>
      <c r="E80" s="193" t="s">
        <v>294</v>
      </c>
      <c r="F80" s="53"/>
      <c r="G80" s="176"/>
      <c r="H80" s="195" t="n">
        <v>39100</v>
      </c>
      <c r="I80" s="178" t="s">
        <v>198</v>
      </c>
    </row>
    <row r="81" s="39" customFormat="true" ht="22.5" hidden="false" customHeight="true" outlineLevel="0" collapsed="false">
      <c r="B81" s="182"/>
      <c r="C81" s="183" t="s">
        <v>295</v>
      </c>
      <c r="D81" s="183"/>
      <c r="E81" s="193" t="s">
        <v>296</v>
      </c>
      <c r="F81" s="53"/>
      <c r="G81" s="176"/>
      <c r="H81" s="195" t="n">
        <v>6139300</v>
      </c>
      <c r="I81" s="178" t="s">
        <v>198</v>
      </c>
    </row>
    <row r="82" s="39" customFormat="true" ht="22.5" hidden="false" customHeight="true" outlineLevel="0" collapsed="false">
      <c r="B82" s="182"/>
      <c r="C82" s="183" t="s">
        <v>297</v>
      </c>
      <c r="D82" s="183"/>
      <c r="E82" s="193" t="s">
        <v>298</v>
      </c>
      <c r="F82" s="53"/>
      <c r="G82" s="176"/>
      <c r="H82" s="195" t="n">
        <v>132000</v>
      </c>
      <c r="I82" s="178" t="s">
        <v>198</v>
      </c>
    </row>
    <row r="83" s="39" customFormat="true" ht="22.5" hidden="false" customHeight="true" outlineLevel="0" collapsed="false">
      <c r="B83" s="182"/>
      <c r="C83" s="183" t="s">
        <v>299</v>
      </c>
      <c r="D83" s="183"/>
      <c r="E83" s="193" t="s">
        <v>300</v>
      </c>
      <c r="F83" s="53"/>
      <c r="G83" s="176"/>
      <c r="H83" s="195" t="n">
        <v>125400</v>
      </c>
      <c r="I83" s="178" t="s">
        <v>198</v>
      </c>
    </row>
    <row r="84" s="39" customFormat="true" ht="22.5" hidden="false" customHeight="true" outlineLevel="0" collapsed="false">
      <c r="B84" s="182"/>
      <c r="C84" s="183" t="s">
        <v>301</v>
      </c>
      <c r="D84" s="183"/>
      <c r="E84" s="193" t="s">
        <v>302</v>
      </c>
      <c r="F84" s="53"/>
      <c r="G84" s="176"/>
      <c r="H84" s="195" t="n">
        <v>27000</v>
      </c>
      <c r="I84" s="178" t="s">
        <v>198</v>
      </c>
    </row>
    <row r="85" s="39" customFormat="true" ht="22.5" hidden="false" customHeight="true" outlineLevel="0" collapsed="false">
      <c r="B85" s="183"/>
      <c r="C85" s="183" t="s">
        <v>303</v>
      </c>
      <c r="D85" s="183"/>
      <c r="E85" s="193" t="s">
        <v>304</v>
      </c>
      <c r="F85" s="53"/>
      <c r="G85" s="176"/>
      <c r="H85" s="195" t="n">
        <v>117600</v>
      </c>
      <c r="I85" s="178" t="s">
        <v>198</v>
      </c>
    </row>
    <row r="86" s="39" customFormat="true" ht="22.5" hidden="false" customHeight="true" outlineLevel="0" collapsed="false">
      <c r="B86" s="182"/>
      <c r="C86" s="183" t="s">
        <v>305</v>
      </c>
      <c r="D86" s="183"/>
      <c r="E86" s="193" t="s">
        <v>306</v>
      </c>
      <c r="F86" s="53"/>
      <c r="G86" s="176"/>
      <c r="H86" s="195" t="n">
        <v>104400</v>
      </c>
      <c r="I86" s="178" t="s">
        <v>198</v>
      </c>
    </row>
    <row r="87" s="39" customFormat="true" ht="22.5" hidden="false" customHeight="true" outlineLevel="0" collapsed="false">
      <c r="B87" s="182"/>
      <c r="C87" s="183" t="s">
        <v>307</v>
      </c>
      <c r="D87" s="183"/>
      <c r="E87" s="193" t="s">
        <v>308</v>
      </c>
      <c r="F87" s="53"/>
      <c r="G87" s="176"/>
      <c r="H87" s="195" t="n">
        <v>13200</v>
      </c>
      <c r="I87" s="178" t="s">
        <v>198</v>
      </c>
    </row>
    <row r="88" s="39" customFormat="true" ht="22.5" hidden="false" customHeight="true" outlineLevel="0" collapsed="false">
      <c r="B88" s="182"/>
      <c r="C88" s="183" t="s">
        <v>309</v>
      </c>
      <c r="D88" s="183"/>
      <c r="E88" s="193" t="s">
        <v>310</v>
      </c>
      <c r="F88" s="53"/>
      <c r="G88" s="176"/>
      <c r="H88" s="195" t="n">
        <v>4900</v>
      </c>
      <c r="I88" s="178" t="s">
        <v>198</v>
      </c>
    </row>
    <row r="89" s="39" customFormat="true" ht="22.5" hidden="false" customHeight="true" outlineLevel="0" collapsed="false">
      <c r="B89" s="182"/>
      <c r="C89" s="183" t="s">
        <v>311</v>
      </c>
      <c r="D89" s="183"/>
      <c r="E89" s="193" t="s">
        <v>312</v>
      </c>
      <c r="F89" s="53"/>
      <c r="G89" s="176"/>
      <c r="H89" s="195" t="n">
        <v>9900</v>
      </c>
      <c r="I89" s="178" t="s">
        <v>198</v>
      </c>
    </row>
    <row r="90" customFormat="false" ht="22.5" hidden="false" customHeight="true" outlineLevel="0" collapsed="false">
      <c r="A90" s="39"/>
      <c r="B90" s="182"/>
      <c r="C90" s="183" t="s">
        <v>313</v>
      </c>
      <c r="D90" s="183"/>
      <c r="E90" s="193" t="s">
        <v>314</v>
      </c>
      <c r="F90" s="53"/>
      <c r="G90" s="176"/>
      <c r="H90" s="195" t="n">
        <v>22800</v>
      </c>
      <c r="I90" s="178" t="s">
        <v>198</v>
      </c>
    </row>
    <row r="91" customFormat="false" ht="22.5" hidden="false" customHeight="true" outlineLevel="0" collapsed="false">
      <c r="A91" s="39"/>
      <c r="B91" s="182"/>
      <c r="C91" s="183" t="s">
        <v>315</v>
      </c>
      <c r="D91" s="183"/>
      <c r="E91" s="193" t="s">
        <v>316</v>
      </c>
      <c r="F91" s="53"/>
      <c r="G91" s="176"/>
      <c r="H91" s="195" t="n">
        <v>71000</v>
      </c>
      <c r="I91" s="178" t="s">
        <v>198</v>
      </c>
    </row>
    <row r="92" customFormat="false" ht="22.5" hidden="false" customHeight="true" outlineLevel="0" collapsed="false">
      <c r="A92" s="39"/>
      <c r="B92" s="182"/>
      <c r="C92" s="183" t="s">
        <v>317</v>
      </c>
      <c r="D92" s="183"/>
      <c r="E92" s="193" t="s">
        <v>318</v>
      </c>
      <c r="F92" s="53"/>
      <c r="G92" s="176"/>
      <c r="H92" s="195" t="n">
        <v>78000</v>
      </c>
      <c r="I92" s="178" t="s">
        <v>198</v>
      </c>
    </row>
    <row r="93" customFormat="false" ht="22.5" hidden="false" customHeight="true" outlineLevel="0" collapsed="false">
      <c r="A93" s="39"/>
      <c r="B93" s="182"/>
      <c r="C93" s="183" t="s">
        <v>319</v>
      </c>
      <c r="D93" s="183"/>
      <c r="E93" s="193" t="s">
        <v>320</v>
      </c>
      <c r="F93" s="53"/>
      <c r="G93" s="176"/>
      <c r="H93" s="195" t="n">
        <v>15600</v>
      </c>
      <c r="I93" s="178" t="s">
        <v>198</v>
      </c>
    </row>
    <row r="94" customFormat="false" ht="22.5" hidden="false" customHeight="true" outlineLevel="0" collapsed="false">
      <c r="A94" s="39"/>
      <c r="B94" s="182"/>
      <c r="C94" s="183" t="s">
        <v>321</v>
      </c>
      <c r="D94" s="183"/>
      <c r="E94" s="193" t="s">
        <v>322</v>
      </c>
      <c r="F94" s="53"/>
      <c r="G94" s="176"/>
      <c r="H94" s="195" t="n">
        <v>24800</v>
      </c>
      <c r="I94" s="178" t="s">
        <v>198</v>
      </c>
    </row>
    <row r="95" customFormat="false" ht="22.5" hidden="false" customHeight="true" outlineLevel="0" collapsed="false">
      <c r="A95" s="39"/>
      <c r="B95" s="182"/>
      <c r="C95" s="183" t="s">
        <v>323</v>
      </c>
      <c r="D95" s="183"/>
      <c r="E95" s="193" t="s">
        <v>324</v>
      </c>
      <c r="F95" s="53"/>
      <c r="G95" s="176"/>
      <c r="H95" s="195" t="n">
        <v>23600</v>
      </c>
      <c r="I95" s="178" t="s">
        <v>198</v>
      </c>
    </row>
    <row r="96" s="39" customFormat="true" ht="22.5" hidden="false" customHeight="true" outlineLevel="0" collapsed="false">
      <c r="B96" s="182"/>
      <c r="C96" s="183" t="s">
        <v>325</v>
      </c>
      <c r="D96" s="183"/>
      <c r="E96" s="193" t="s">
        <v>326</v>
      </c>
      <c r="F96" s="53"/>
      <c r="G96" s="176"/>
      <c r="H96" s="195" t="n">
        <v>45500</v>
      </c>
      <c r="I96" s="178" t="s">
        <v>198</v>
      </c>
    </row>
    <row r="97" s="39" customFormat="true" ht="22.5" hidden="false" customHeight="true" outlineLevel="0" collapsed="false">
      <c r="B97" s="182"/>
      <c r="C97" s="183" t="s">
        <v>327</v>
      </c>
      <c r="D97" s="183"/>
      <c r="E97" s="193" t="s">
        <v>328</v>
      </c>
      <c r="F97" s="53"/>
      <c r="G97" s="176"/>
      <c r="H97" s="195" t="n">
        <v>6500</v>
      </c>
      <c r="I97" s="178" t="s">
        <v>198</v>
      </c>
    </row>
    <row r="98" s="39" customFormat="true" ht="22.5" hidden="false" customHeight="true" outlineLevel="0" collapsed="false">
      <c r="B98" s="182"/>
      <c r="C98" s="183" t="s">
        <v>329</v>
      </c>
      <c r="D98" s="183"/>
      <c r="E98" s="193" t="s">
        <v>330</v>
      </c>
      <c r="F98" s="53"/>
      <c r="G98" s="176"/>
      <c r="H98" s="195" t="n">
        <v>54000</v>
      </c>
      <c r="I98" s="178" t="s">
        <v>198</v>
      </c>
    </row>
    <row r="99" s="39" customFormat="true" ht="22.5" hidden="false" customHeight="true" outlineLevel="0" collapsed="false">
      <c r="B99" s="182"/>
      <c r="C99" s="183"/>
      <c r="D99" s="183"/>
      <c r="E99" s="193"/>
      <c r="F99" s="53"/>
      <c r="G99" s="176"/>
      <c r="H99" s="195"/>
      <c r="I99" s="173"/>
    </row>
    <row r="100" s="39" customFormat="true" ht="22.5" hidden="false" customHeight="true" outlineLevel="0" collapsed="false">
      <c r="B100" s="182"/>
      <c r="C100" s="183" t="s">
        <v>331</v>
      </c>
      <c r="D100" s="183"/>
      <c r="E100" s="193" t="s">
        <v>332</v>
      </c>
      <c r="F100" s="53"/>
      <c r="G100" s="176"/>
      <c r="H100" s="195" t="n">
        <v>9000</v>
      </c>
      <c r="I100" s="178" t="s">
        <v>198</v>
      </c>
    </row>
    <row r="101" s="39" customFormat="true" ht="22.5" hidden="false" customHeight="true" outlineLevel="0" collapsed="false">
      <c r="B101" s="183"/>
      <c r="C101" s="183" t="s">
        <v>333</v>
      </c>
      <c r="D101" s="183"/>
      <c r="E101" s="193" t="s">
        <v>334</v>
      </c>
      <c r="F101" s="53"/>
      <c r="G101" s="176"/>
      <c r="H101" s="195" t="n">
        <v>47300</v>
      </c>
      <c r="I101" s="178" t="s">
        <v>198</v>
      </c>
    </row>
    <row r="102" s="39" customFormat="true" ht="22.5" hidden="false" customHeight="true" outlineLevel="0" collapsed="false">
      <c r="B102" s="182"/>
      <c r="C102" s="183" t="s">
        <v>335</v>
      </c>
      <c r="D102" s="183"/>
      <c r="E102" s="193" t="s">
        <v>336</v>
      </c>
      <c r="F102" s="53"/>
      <c r="G102" s="176"/>
      <c r="H102" s="195" t="n">
        <v>207000</v>
      </c>
      <c r="I102" s="178" t="s">
        <v>198</v>
      </c>
    </row>
    <row r="103" s="39" customFormat="true" ht="22.5" hidden="false" customHeight="true" outlineLevel="0" collapsed="false">
      <c r="C103" s="183" t="s">
        <v>337</v>
      </c>
      <c r="E103" s="193" t="s">
        <v>338</v>
      </c>
      <c r="F103" s="53"/>
      <c r="G103" s="176"/>
      <c r="H103" s="195" t="n">
        <v>34200</v>
      </c>
      <c r="I103" s="178" t="s">
        <v>198</v>
      </c>
    </row>
    <row r="104" s="39" customFormat="true" ht="22.5" hidden="false" customHeight="true" outlineLevel="0" collapsed="false">
      <c r="B104" s="182"/>
      <c r="C104" s="183" t="s">
        <v>339</v>
      </c>
      <c r="D104" s="183"/>
      <c r="E104" s="193" t="s">
        <v>340</v>
      </c>
      <c r="F104" s="53"/>
      <c r="G104" s="176"/>
      <c r="H104" s="195" t="n">
        <v>36000</v>
      </c>
      <c r="I104" s="178" t="s">
        <v>198</v>
      </c>
    </row>
    <row r="105" s="39" customFormat="true" ht="22.5" hidden="false" customHeight="true" outlineLevel="0" collapsed="false">
      <c r="B105" s="183"/>
      <c r="C105" s="183" t="s">
        <v>341</v>
      </c>
      <c r="D105" s="183"/>
      <c r="E105" s="193" t="s">
        <v>342</v>
      </c>
      <c r="F105" s="53"/>
      <c r="G105" s="176"/>
      <c r="H105" s="195" t="n">
        <v>11600</v>
      </c>
      <c r="I105" s="178" t="s">
        <v>198</v>
      </c>
    </row>
    <row r="106" customFormat="false" ht="22.5" hidden="false" customHeight="true" outlineLevel="0" collapsed="false">
      <c r="C106" s="183" t="s">
        <v>343</v>
      </c>
      <c r="E106" s="193" t="s">
        <v>344</v>
      </c>
      <c r="F106" s="53"/>
      <c r="G106" s="176"/>
      <c r="H106" s="195" t="n">
        <v>201400</v>
      </c>
      <c r="I106" s="178" t="s">
        <v>198</v>
      </c>
    </row>
    <row r="107" s="39" customFormat="true" ht="22.5" hidden="false" customHeight="true" outlineLevel="0" collapsed="false">
      <c r="B107" s="170" t="s">
        <v>345</v>
      </c>
      <c r="C107" s="170"/>
      <c r="D107" s="170"/>
      <c r="E107" s="170"/>
      <c r="F107" s="53"/>
      <c r="G107" s="189" t="n">
        <f aca="false">H108</f>
        <v>30800000</v>
      </c>
      <c r="H107" s="172" t="s">
        <v>198</v>
      </c>
      <c r="I107" s="173"/>
    </row>
    <row r="108" s="39" customFormat="true" ht="22.5" hidden="false" customHeight="true" outlineLevel="0" collapsed="false">
      <c r="B108" s="182"/>
      <c r="C108" s="183" t="s">
        <v>346</v>
      </c>
      <c r="D108" s="183"/>
      <c r="E108" s="175" t="s">
        <v>347</v>
      </c>
      <c r="F108" s="53"/>
      <c r="G108" s="176"/>
      <c r="H108" s="195" t="n">
        <v>30800000</v>
      </c>
      <c r="I108" s="178" t="s">
        <v>198</v>
      </c>
    </row>
    <row r="109" s="39" customFormat="true" ht="22.5" hidden="false" customHeight="true" outlineLevel="0" collapsed="false">
      <c r="B109" s="170" t="s">
        <v>348</v>
      </c>
      <c r="C109" s="170"/>
      <c r="D109" s="170"/>
      <c r="E109" s="170"/>
      <c r="F109" s="53"/>
      <c r="G109" s="189" t="n">
        <f aca="false">SUM(H110:H128)</f>
        <v>17753700</v>
      </c>
      <c r="H109" s="172" t="s">
        <v>198</v>
      </c>
      <c r="I109" s="173"/>
    </row>
    <row r="110" customFormat="false" ht="22.5" hidden="false" customHeight="true" outlineLevel="0" collapsed="false">
      <c r="B110" s="182"/>
      <c r="C110" s="183" t="s">
        <v>349</v>
      </c>
      <c r="D110" s="183"/>
      <c r="E110" s="193" t="s">
        <v>350</v>
      </c>
      <c r="F110" s="193"/>
      <c r="G110" s="176"/>
      <c r="H110" s="195" t="n">
        <v>12801600</v>
      </c>
      <c r="I110" s="178" t="s">
        <v>198</v>
      </c>
    </row>
    <row r="111" customFormat="false" ht="22.5" hidden="false" customHeight="true" outlineLevel="0" collapsed="false">
      <c r="B111" s="182"/>
      <c r="C111" s="183" t="s">
        <v>351</v>
      </c>
      <c r="D111" s="183"/>
      <c r="E111" s="193" t="s">
        <v>352</v>
      </c>
      <c r="F111" s="193"/>
      <c r="G111" s="176"/>
      <c r="H111" s="195"/>
      <c r="I111" s="173"/>
    </row>
    <row r="112" customFormat="false" ht="22.5" hidden="false" customHeight="true" outlineLevel="0" collapsed="false">
      <c r="B112" s="182"/>
      <c r="C112" s="183"/>
      <c r="D112" s="182"/>
      <c r="E112" s="194" t="s">
        <v>353</v>
      </c>
      <c r="F112" s="193"/>
      <c r="G112" s="176"/>
      <c r="H112" s="195" t="n">
        <v>859100</v>
      </c>
      <c r="I112" s="178" t="s">
        <v>198</v>
      </c>
    </row>
    <row r="113" customFormat="false" ht="22.5" hidden="false" customHeight="true" outlineLevel="0" collapsed="false">
      <c r="B113" s="182"/>
      <c r="C113" s="183" t="s">
        <v>354</v>
      </c>
      <c r="D113" s="183"/>
      <c r="E113" s="193" t="s">
        <v>355</v>
      </c>
      <c r="F113" s="193"/>
      <c r="G113" s="176"/>
      <c r="H113" s="195"/>
      <c r="I113" s="173"/>
    </row>
    <row r="114" customFormat="false" ht="22.5" hidden="false" customHeight="true" outlineLevel="0" collapsed="false">
      <c r="B114" s="182"/>
      <c r="C114" s="183"/>
      <c r="D114" s="182"/>
      <c r="E114" s="194" t="s">
        <v>356</v>
      </c>
      <c r="F114" s="193"/>
      <c r="G114" s="176"/>
      <c r="H114" s="195" t="n">
        <v>233500</v>
      </c>
      <c r="I114" s="178" t="s">
        <v>198</v>
      </c>
    </row>
    <row r="115" customFormat="false" ht="22.5" hidden="false" customHeight="true" outlineLevel="0" collapsed="false">
      <c r="B115" s="182"/>
      <c r="C115" s="183" t="s">
        <v>357</v>
      </c>
      <c r="D115" s="183"/>
      <c r="E115" s="193" t="s">
        <v>358</v>
      </c>
      <c r="F115" s="193"/>
      <c r="G115" s="176"/>
      <c r="H115" s="195"/>
      <c r="I115" s="173"/>
    </row>
    <row r="116" customFormat="false" ht="22.5" hidden="false" customHeight="true" outlineLevel="0" collapsed="false">
      <c r="B116" s="182"/>
      <c r="C116" s="183"/>
      <c r="D116" s="182"/>
      <c r="E116" s="194" t="s">
        <v>359</v>
      </c>
      <c r="F116" s="193"/>
      <c r="G116" s="176"/>
      <c r="H116" s="195" t="n">
        <v>462000</v>
      </c>
      <c r="I116" s="178" t="s">
        <v>198</v>
      </c>
    </row>
    <row r="117" customFormat="false" ht="22.5" hidden="false" customHeight="true" outlineLevel="0" collapsed="false">
      <c r="B117" s="182"/>
      <c r="C117" s="183" t="s">
        <v>360</v>
      </c>
      <c r="D117" s="183"/>
      <c r="E117" s="196" t="s">
        <v>361</v>
      </c>
      <c r="F117" s="196"/>
      <c r="G117" s="196"/>
      <c r="H117" s="198"/>
    </row>
    <row r="118" customFormat="false" ht="22.5" hidden="false" customHeight="true" outlineLevel="0" collapsed="false">
      <c r="B118" s="182"/>
      <c r="C118" s="183"/>
      <c r="D118" s="182"/>
      <c r="E118" s="77" t="s">
        <v>362</v>
      </c>
      <c r="F118" s="77"/>
      <c r="G118" s="77"/>
      <c r="H118" s="197"/>
    </row>
    <row r="119" customFormat="false" ht="22.5" hidden="false" customHeight="true" outlineLevel="0" collapsed="false">
      <c r="B119" s="182"/>
      <c r="C119" s="183"/>
      <c r="D119" s="182"/>
      <c r="E119" s="77" t="s">
        <v>363</v>
      </c>
      <c r="F119" s="77"/>
      <c r="G119" s="77"/>
      <c r="H119" s="195" t="n">
        <v>80100</v>
      </c>
      <c r="I119" s="199" t="s">
        <v>198</v>
      </c>
    </row>
    <row r="120" customFormat="false" ht="22.5" hidden="false" customHeight="true" outlineLevel="0" collapsed="false">
      <c r="B120" s="182"/>
      <c r="C120" s="183" t="s">
        <v>364</v>
      </c>
      <c r="D120" s="183"/>
      <c r="E120" s="196" t="s">
        <v>365</v>
      </c>
      <c r="F120" s="196"/>
      <c r="G120" s="196"/>
      <c r="H120" s="195"/>
      <c r="I120" s="173"/>
    </row>
    <row r="121" customFormat="false" ht="22.5" hidden="false" customHeight="true" outlineLevel="0" collapsed="false">
      <c r="B121" s="182"/>
      <c r="C121" s="183"/>
      <c r="D121" s="182"/>
      <c r="E121" s="77" t="s">
        <v>366</v>
      </c>
      <c r="F121" s="77"/>
      <c r="G121" s="77"/>
      <c r="H121" s="195" t="n">
        <v>294000</v>
      </c>
      <c r="I121" s="178" t="s">
        <v>198</v>
      </c>
    </row>
    <row r="122" customFormat="false" ht="22.5" hidden="false" customHeight="true" outlineLevel="0" collapsed="false">
      <c r="B122" s="182"/>
      <c r="C122" s="183" t="s">
        <v>367</v>
      </c>
      <c r="D122" s="183"/>
      <c r="E122" s="196" t="s">
        <v>368</v>
      </c>
      <c r="F122" s="196"/>
      <c r="G122" s="196"/>
      <c r="H122" s="195" t="n">
        <v>349000</v>
      </c>
      <c r="I122" s="178" t="s">
        <v>198</v>
      </c>
    </row>
    <row r="123" s="52" customFormat="true" ht="22.5" hidden="false" customHeight="true" outlineLevel="1" collapsed="false">
      <c r="B123" s="182"/>
      <c r="C123" s="183" t="s">
        <v>369</v>
      </c>
      <c r="D123" s="183"/>
      <c r="E123" s="196" t="s">
        <v>370</v>
      </c>
      <c r="F123" s="196"/>
      <c r="G123" s="196"/>
      <c r="H123" s="198"/>
      <c r="I123" s="32"/>
    </row>
    <row r="124" s="52" customFormat="true" ht="22.5" hidden="false" customHeight="true" outlineLevel="1" collapsed="false">
      <c r="B124" s="182"/>
      <c r="C124" s="182"/>
      <c r="D124" s="182"/>
      <c r="E124" s="194" t="s">
        <v>371</v>
      </c>
      <c r="F124" s="193"/>
      <c r="G124" s="151"/>
      <c r="H124" s="195" t="n">
        <v>1455000</v>
      </c>
      <c r="I124" s="199" t="s">
        <v>198</v>
      </c>
    </row>
    <row r="125" s="52" customFormat="true" ht="22.5" hidden="false" customHeight="true" outlineLevel="1" collapsed="false">
      <c r="B125" s="182"/>
      <c r="C125" s="183" t="s">
        <v>372</v>
      </c>
      <c r="D125" s="183"/>
      <c r="E125" s="196" t="s">
        <v>373</v>
      </c>
      <c r="F125" s="196"/>
      <c r="G125" s="196"/>
      <c r="H125" s="198"/>
      <c r="I125" s="32"/>
    </row>
    <row r="126" s="52" customFormat="true" ht="22.5" hidden="false" customHeight="true" outlineLevel="1" collapsed="false">
      <c r="A126" s="182"/>
      <c r="B126" s="182"/>
      <c r="C126" s="182"/>
      <c r="D126" s="182"/>
      <c r="E126" s="194" t="s">
        <v>374</v>
      </c>
      <c r="F126" s="193"/>
      <c r="G126" s="151"/>
      <c r="H126" s="195" t="n">
        <v>490000</v>
      </c>
      <c r="I126" s="199" t="s">
        <v>198</v>
      </c>
    </row>
    <row r="127" customFormat="false" ht="22.5" hidden="false" customHeight="true" outlineLevel="0" collapsed="false">
      <c r="B127" s="182"/>
      <c r="C127" s="183" t="s">
        <v>375</v>
      </c>
      <c r="D127" s="183"/>
      <c r="E127" s="196" t="s">
        <v>376</v>
      </c>
      <c r="F127" s="196"/>
      <c r="G127" s="196"/>
      <c r="H127" s="198"/>
      <c r="I127" s="32"/>
    </row>
    <row r="128" customFormat="false" ht="22.5" hidden="false" customHeight="true" outlineLevel="0" collapsed="false">
      <c r="B128" s="182"/>
      <c r="C128" s="183"/>
      <c r="D128" s="182"/>
      <c r="E128" s="194" t="s">
        <v>377</v>
      </c>
      <c r="F128" s="193"/>
      <c r="H128" s="195" t="n">
        <v>729400</v>
      </c>
      <c r="I128" s="199" t="s">
        <v>198</v>
      </c>
    </row>
    <row r="129" customFormat="false" ht="22.5" hidden="false" customHeight="true" outlineLevel="0" collapsed="false">
      <c r="B129" s="182"/>
      <c r="C129" s="183"/>
      <c r="D129" s="183"/>
      <c r="E129" s="193"/>
      <c r="F129" s="193"/>
      <c r="G129" s="176"/>
      <c r="H129" s="198"/>
      <c r="I129" s="173"/>
    </row>
    <row r="130" customFormat="false" ht="22.5" hidden="false" customHeight="true" outlineLevel="0" collapsed="false">
      <c r="B130" s="182"/>
      <c r="C130" s="183"/>
      <c r="D130" s="182"/>
      <c r="E130" s="193"/>
      <c r="F130" s="193"/>
      <c r="G130" s="176"/>
      <c r="H130" s="197"/>
      <c r="I130" s="173"/>
    </row>
    <row r="131" customFormat="false" ht="22.5" hidden="false" customHeight="true" outlineLevel="0" collapsed="false">
      <c r="B131" s="182"/>
      <c r="C131" s="183"/>
      <c r="D131" s="182"/>
      <c r="E131" s="182"/>
      <c r="F131" s="182"/>
      <c r="H131" s="195"/>
      <c r="I131" s="173"/>
    </row>
    <row r="132" customFormat="false" ht="22.5" hidden="false" customHeight="true" outlineLevel="0" collapsed="false">
      <c r="B132" s="182"/>
      <c r="G132" s="32"/>
      <c r="H132" s="32"/>
      <c r="I132" s="32"/>
    </row>
    <row r="133" customFormat="false" ht="22.5" hidden="false" customHeight="true" outlineLevel="0" collapsed="false">
      <c r="A133" s="182"/>
      <c r="C133" s="200" t="s">
        <v>378</v>
      </c>
      <c r="D133" s="182"/>
      <c r="F133" s="200"/>
      <c r="G133" s="159"/>
      <c r="H133" s="201" t="n">
        <v>1005880</v>
      </c>
      <c r="I133" s="169" t="s">
        <v>198</v>
      </c>
    </row>
    <row r="134" customFormat="false" ht="22.5" hidden="false" customHeight="true" outlineLevel="0" collapsed="false">
      <c r="A134" s="182"/>
      <c r="C134" s="200" t="s">
        <v>379</v>
      </c>
      <c r="D134" s="182"/>
      <c r="F134" s="182"/>
      <c r="H134" s="195"/>
      <c r="I134" s="173"/>
    </row>
    <row r="135" customFormat="false" ht="22.5" hidden="false" customHeight="true" outlineLevel="0" collapsed="false">
      <c r="A135" s="182"/>
      <c r="B135" s="182"/>
      <c r="C135" s="182"/>
      <c r="D135" s="182"/>
      <c r="E135" s="202" t="s">
        <v>380</v>
      </c>
      <c r="F135" s="202"/>
      <c r="G135" s="197"/>
      <c r="H135" s="203"/>
      <c r="I135" s="182"/>
    </row>
    <row r="136" customFormat="false" ht="22.5" hidden="false" customHeight="true" outlineLevel="0" collapsed="false">
      <c r="A136" s="182"/>
      <c r="B136" s="182"/>
      <c r="C136" s="182"/>
      <c r="D136" s="182"/>
      <c r="E136" s="193" t="s">
        <v>381</v>
      </c>
      <c r="F136" s="204"/>
      <c r="G136" s="197"/>
      <c r="H136" s="203"/>
      <c r="I136" s="182"/>
    </row>
    <row r="137" customFormat="false" ht="22.5" hidden="false" customHeight="true" outlineLevel="0" collapsed="false">
      <c r="A137" s="182"/>
      <c r="B137" s="182"/>
      <c r="C137" s="182"/>
      <c r="D137" s="182"/>
      <c r="E137" s="194" t="s">
        <v>382</v>
      </c>
      <c r="F137" s="204"/>
      <c r="G137" s="197"/>
      <c r="H137" s="203"/>
      <c r="I137" s="182"/>
    </row>
    <row r="138" customFormat="false" ht="22.5" hidden="false" customHeight="true" outlineLevel="0" collapsed="false">
      <c r="A138" s="182"/>
      <c r="B138" s="182"/>
      <c r="C138" s="182"/>
      <c r="D138" s="182"/>
      <c r="E138" s="193" t="s">
        <v>383</v>
      </c>
      <c r="F138" s="193" t="s">
        <v>384</v>
      </c>
      <c r="G138" s="197"/>
      <c r="H138" s="198"/>
      <c r="I138" s="204"/>
    </row>
    <row r="139" customFormat="false" ht="22.5" hidden="false" customHeight="true" outlineLevel="0" collapsed="false">
      <c r="A139" s="182"/>
      <c r="B139" s="182"/>
      <c r="C139" s="182"/>
      <c r="D139" s="182"/>
      <c r="E139" s="193" t="s">
        <v>385</v>
      </c>
      <c r="F139" s="193" t="s">
        <v>386</v>
      </c>
      <c r="G139" s="197"/>
      <c r="H139" s="198"/>
      <c r="I139" s="204"/>
    </row>
    <row r="140" customFormat="false" ht="22.5" hidden="false" customHeight="true" outlineLevel="0" collapsed="false">
      <c r="A140" s="182"/>
      <c r="B140" s="182"/>
      <c r="C140" s="182"/>
      <c r="D140" s="182"/>
      <c r="E140" s="193" t="s">
        <v>387</v>
      </c>
      <c r="F140" s="193" t="s">
        <v>388</v>
      </c>
      <c r="G140" s="197"/>
      <c r="H140" s="198"/>
      <c r="I140" s="204"/>
    </row>
    <row r="141" customFormat="false" ht="22.5" hidden="false" customHeight="true" outlineLevel="0" collapsed="false">
      <c r="A141" s="182"/>
      <c r="B141" s="182"/>
      <c r="C141" s="182"/>
      <c r="D141" s="182"/>
      <c r="E141" s="193" t="s">
        <v>389</v>
      </c>
      <c r="F141" s="193" t="s">
        <v>390</v>
      </c>
      <c r="G141" s="197"/>
      <c r="H141" s="198"/>
      <c r="I141" s="204"/>
    </row>
    <row r="142" customFormat="false" ht="22.5" hidden="false" customHeight="true" outlineLevel="0" collapsed="false">
      <c r="A142" s="182"/>
      <c r="B142" s="182"/>
      <c r="C142" s="182"/>
      <c r="D142" s="182"/>
      <c r="E142" s="193" t="s">
        <v>391</v>
      </c>
      <c r="F142" s="193" t="s">
        <v>392</v>
      </c>
      <c r="G142" s="197"/>
      <c r="H142" s="198"/>
      <c r="I142" s="204"/>
    </row>
    <row r="143" customFormat="false" ht="22.5" hidden="false" customHeight="true" outlineLevel="0" collapsed="false">
      <c r="A143" s="182"/>
      <c r="B143" s="182"/>
      <c r="C143" s="182"/>
      <c r="D143" s="182"/>
      <c r="E143" s="193" t="s">
        <v>393</v>
      </c>
      <c r="F143" s="193" t="s">
        <v>394</v>
      </c>
      <c r="G143" s="197"/>
      <c r="H143" s="198"/>
      <c r="I143" s="204"/>
    </row>
    <row r="144" customFormat="false" ht="22.5" hidden="false" customHeight="true" outlineLevel="0" collapsed="false">
      <c r="A144" s="182"/>
      <c r="B144" s="182"/>
      <c r="C144" s="182"/>
      <c r="D144" s="182"/>
      <c r="E144" s="193" t="s">
        <v>395</v>
      </c>
      <c r="F144" s="193" t="s">
        <v>396</v>
      </c>
      <c r="G144" s="197"/>
      <c r="H144" s="198"/>
      <c r="I144" s="204"/>
    </row>
    <row r="145" customFormat="false" ht="22.5" hidden="false" customHeight="true" outlineLevel="0" collapsed="false">
      <c r="A145" s="182"/>
      <c r="B145" s="182"/>
      <c r="C145" s="182"/>
      <c r="D145" s="182"/>
      <c r="E145" s="193" t="s">
        <v>397</v>
      </c>
      <c r="F145" s="193" t="s">
        <v>398</v>
      </c>
      <c r="G145" s="197"/>
      <c r="H145" s="198"/>
      <c r="I145" s="204"/>
    </row>
    <row r="146" customFormat="false" ht="22.5" hidden="false" customHeight="true" outlineLevel="0" collapsed="false">
      <c r="A146" s="182"/>
      <c r="B146" s="182"/>
      <c r="C146" s="182"/>
      <c r="D146" s="182"/>
      <c r="E146" s="193" t="s">
        <v>399</v>
      </c>
      <c r="F146" s="193" t="s">
        <v>400</v>
      </c>
      <c r="G146" s="197"/>
      <c r="H146" s="198"/>
      <c r="I146" s="204"/>
    </row>
    <row r="147" customFormat="false" ht="22.5" hidden="false" customHeight="true" outlineLevel="0" collapsed="false">
      <c r="A147" s="182"/>
      <c r="B147" s="182"/>
      <c r="C147" s="182"/>
      <c r="D147" s="182"/>
      <c r="E147" s="193" t="s">
        <v>401</v>
      </c>
      <c r="F147" s="193" t="s">
        <v>402</v>
      </c>
      <c r="G147" s="197"/>
      <c r="H147" s="198"/>
      <c r="I147" s="204"/>
    </row>
    <row r="148" customFormat="false" ht="22.5" hidden="false" customHeight="true" outlineLevel="0" collapsed="false">
      <c r="A148" s="182"/>
      <c r="B148" s="182"/>
      <c r="C148" s="182"/>
      <c r="D148" s="182"/>
      <c r="E148" s="193" t="s">
        <v>403</v>
      </c>
      <c r="F148" s="193"/>
      <c r="G148" s="197"/>
      <c r="H148" s="198"/>
      <c r="I148" s="204"/>
    </row>
    <row r="149" customFormat="false" ht="11.25" hidden="false" customHeight="true" outlineLevel="0" collapsed="false">
      <c r="A149" s="182"/>
      <c r="B149" s="182"/>
      <c r="C149" s="182"/>
      <c r="D149" s="182"/>
      <c r="E149" s="193"/>
      <c r="F149" s="193"/>
      <c r="G149" s="197"/>
      <c r="H149" s="198"/>
      <c r="I149" s="204"/>
    </row>
    <row r="150" customFormat="false" ht="22.5" hidden="false" customHeight="true" outlineLevel="0" collapsed="false">
      <c r="A150" s="182"/>
      <c r="B150" s="182"/>
      <c r="C150" s="182"/>
      <c r="D150" s="182"/>
      <c r="E150" s="205" t="s">
        <v>404</v>
      </c>
      <c r="F150" s="193"/>
      <c r="G150" s="197"/>
      <c r="H150" s="203"/>
      <c r="I150" s="205"/>
    </row>
    <row r="151" customFormat="false" ht="12" hidden="false" customHeight="true" outlineLevel="0" collapsed="false">
      <c r="A151" s="182"/>
      <c r="B151" s="182"/>
      <c r="C151" s="182"/>
      <c r="D151" s="182"/>
      <c r="E151" s="193"/>
      <c r="F151" s="193"/>
      <c r="G151" s="197"/>
      <c r="H151" s="203"/>
      <c r="I151" s="173"/>
    </row>
    <row r="152" customFormat="false" ht="22.5" hidden="false" customHeight="true" outlineLevel="0" collapsed="false">
      <c r="A152" s="182"/>
      <c r="B152" s="182"/>
      <c r="C152" s="182"/>
      <c r="D152" s="182"/>
      <c r="E152" s="205" t="s">
        <v>405</v>
      </c>
      <c r="F152" s="193"/>
      <c r="G152" s="197"/>
      <c r="H152" s="203"/>
      <c r="I152" s="173"/>
    </row>
    <row r="153" customFormat="false" ht="22.5" hidden="false" customHeight="true" outlineLevel="0" collapsed="false">
      <c r="A153" s="182"/>
      <c r="B153" s="182"/>
      <c r="C153" s="182"/>
      <c r="D153" s="182"/>
      <c r="E153" s="193" t="s">
        <v>406</v>
      </c>
      <c r="F153" s="193"/>
      <c r="G153" s="197"/>
      <c r="H153" s="203"/>
      <c r="I153" s="173"/>
    </row>
    <row r="154" customFormat="false" ht="22.5" hidden="false" customHeight="true" outlineLevel="0" collapsed="false">
      <c r="A154" s="182"/>
      <c r="B154" s="182"/>
      <c r="C154" s="182"/>
      <c r="D154" s="182"/>
      <c r="E154" s="194" t="s">
        <v>407</v>
      </c>
      <c r="F154" s="193"/>
      <c r="G154" s="197"/>
      <c r="H154" s="203"/>
      <c r="I154" s="173"/>
    </row>
    <row r="155" customFormat="false" ht="10.5" hidden="false" customHeight="true" outlineLevel="0" collapsed="false">
      <c r="A155" s="182"/>
      <c r="B155" s="182"/>
      <c r="C155" s="182"/>
      <c r="D155" s="182"/>
      <c r="E155" s="193"/>
      <c r="F155" s="193"/>
      <c r="G155" s="197"/>
      <c r="H155" s="203"/>
      <c r="I155" s="173"/>
    </row>
    <row r="156" customFormat="false" ht="22.5" hidden="false" customHeight="true" outlineLevel="0" collapsed="false">
      <c r="A156" s="182"/>
      <c r="B156" s="182"/>
      <c r="C156" s="182"/>
      <c r="D156" s="182"/>
      <c r="E156" s="205" t="s">
        <v>408</v>
      </c>
      <c r="F156" s="193"/>
      <c r="G156" s="197"/>
      <c r="H156" s="203"/>
      <c r="I156" s="173"/>
    </row>
    <row r="157" customFormat="false" ht="22.5" hidden="false" customHeight="true" outlineLevel="0" collapsed="false">
      <c r="A157" s="182"/>
      <c r="B157" s="182"/>
      <c r="C157" s="182"/>
      <c r="D157" s="182"/>
      <c r="E157" s="193" t="s">
        <v>409</v>
      </c>
      <c r="F157" s="193"/>
      <c r="G157" s="197"/>
      <c r="H157" s="203"/>
      <c r="I157" s="173"/>
    </row>
    <row r="158" customFormat="false" ht="22.5" hidden="false" customHeight="true" outlineLevel="0" collapsed="false">
      <c r="A158" s="182"/>
      <c r="B158" s="182"/>
      <c r="C158" s="182"/>
      <c r="D158" s="182"/>
      <c r="E158" s="194" t="s">
        <v>410</v>
      </c>
      <c r="F158" s="193"/>
      <c r="G158" s="197"/>
      <c r="H158" s="203"/>
      <c r="I158" s="173"/>
    </row>
    <row r="159" customFormat="false" ht="22.5" hidden="false" customHeight="true" outlineLevel="0" collapsed="false">
      <c r="A159" s="182"/>
      <c r="B159" s="182"/>
      <c r="C159" s="182"/>
      <c r="D159" s="182"/>
      <c r="E159" s="200" t="s">
        <v>129</v>
      </c>
      <c r="F159" s="182"/>
      <c r="G159" s="201" t="n">
        <v>1005880</v>
      </c>
      <c r="H159" s="169" t="s">
        <v>198</v>
      </c>
      <c r="I159" s="173"/>
    </row>
    <row r="160" customFormat="false" ht="22.5" hidden="false" customHeight="true" outlineLevel="0" collapsed="false">
      <c r="A160" s="182"/>
      <c r="B160" s="182"/>
      <c r="C160" s="182"/>
      <c r="D160" s="182"/>
      <c r="E160" s="185" t="s">
        <v>411</v>
      </c>
      <c r="F160" s="182"/>
      <c r="G160" s="195" t="n">
        <v>1005880</v>
      </c>
      <c r="H160" s="178" t="s">
        <v>198</v>
      </c>
      <c r="I160" s="173"/>
    </row>
    <row r="161" customFormat="false" ht="22.5" hidden="false" customHeight="true" outlineLevel="0" collapsed="false">
      <c r="A161" s="182"/>
      <c r="B161" s="182"/>
      <c r="C161" s="182"/>
      <c r="D161" s="182"/>
      <c r="E161" s="185" t="s">
        <v>412</v>
      </c>
      <c r="F161" s="182"/>
      <c r="H161" s="195"/>
      <c r="I161" s="173"/>
    </row>
    <row r="162" customFormat="false" ht="22.5" hidden="false" customHeight="true" outlineLevel="0" collapsed="false">
      <c r="B162" s="182"/>
      <c r="C162" s="183" t="s">
        <v>364</v>
      </c>
      <c r="D162" s="183"/>
      <c r="E162" s="77" t="s">
        <v>413</v>
      </c>
      <c r="F162" s="77"/>
      <c r="G162" s="77"/>
      <c r="H162" s="195" t="n">
        <v>1005880</v>
      </c>
      <c r="I162" s="178" t="s">
        <v>198</v>
      </c>
    </row>
    <row r="163" customFormat="false" ht="22.5" hidden="false" customHeight="true" outlineLevel="0" collapsed="false">
      <c r="A163" s="183"/>
      <c r="B163" s="183"/>
      <c r="C163" s="183"/>
      <c r="D163" s="183"/>
      <c r="E163" s="193"/>
      <c r="F163" s="193"/>
      <c r="G163" s="206" t="s">
        <v>414</v>
      </c>
      <c r="H163" s="207" t="s">
        <v>415</v>
      </c>
      <c r="I163" s="207"/>
    </row>
    <row r="164" customFormat="false" ht="22.5" hidden="false" customHeight="true" outlineLevel="0" collapsed="false">
      <c r="A164" s="183"/>
      <c r="B164" s="183"/>
      <c r="C164" s="183"/>
      <c r="D164" s="183"/>
      <c r="E164" s="194" t="s">
        <v>416</v>
      </c>
      <c r="F164" s="193"/>
      <c r="G164" s="206" t="n">
        <v>3017640</v>
      </c>
      <c r="H164" s="203" t="s">
        <v>138</v>
      </c>
      <c r="I164" s="173"/>
    </row>
    <row r="165" customFormat="false" ht="22.5" hidden="false" customHeight="true" outlineLevel="0" collapsed="false">
      <c r="A165" s="183"/>
      <c r="B165" s="183"/>
      <c r="C165" s="183"/>
      <c r="D165" s="183"/>
      <c r="E165" s="194" t="s">
        <v>417</v>
      </c>
      <c r="F165" s="193"/>
      <c r="G165" s="206" t="n">
        <v>1005880</v>
      </c>
      <c r="H165" s="203" t="s">
        <v>138</v>
      </c>
      <c r="I165" s="173"/>
    </row>
    <row r="166" customFormat="false" ht="22.5" hidden="false" customHeight="true" outlineLevel="0" collapsed="false">
      <c r="A166" s="183"/>
      <c r="B166" s="183"/>
      <c r="C166" s="183"/>
      <c r="D166" s="183"/>
      <c r="E166" s="194" t="s">
        <v>418</v>
      </c>
      <c r="F166" s="193"/>
      <c r="G166" s="206" t="n">
        <v>1005880</v>
      </c>
      <c r="H166" s="203" t="s">
        <v>138</v>
      </c>
      <c r="I166" s="173"/>
    </row>
    <row r="167" customFormat="false" ht="22.5" hidden="false" customHeight="true" outlineLevel="0" collapsed="false">
      <c r="A167" s="183"/>
      <c r="B167" s="183"/>
      <c r="C167" s="183"/>
      <c r="D167" s="183"/>
      <c r="E167" s="194" t="s">
        <v>419</v>
      </c>
      <c r="F167" s="193"/>
      <c r="G167" s="206" t="n">
        <v>1005880</v>
      </c>
      <c r="H167" s="203" t="s">
        <v>138</v>
      </c>
      <c r="I167" s="173"/>
    </row>
    <row r="168" customFormat="false" ht="21.75" hidden="false" customHeight="true" outlineLevel="0" collapsed="false">
      <c r="A168" s="183"/>
      <c r="B168" s="183"/>
      <c r="C168" s="205" t="s">
        <v>420</v>
      </c>
      <c r="D168" s="183"/>
      <c r="F168" s="193"/>
      <c r="G168" s="206"/>
      <c r="H168" s="203"/>
      <c r="I168" s="173"/>
    </row>
    <row r="169" customFormat="false" ht="21.75" hidden="false" customHeight="true" outlineLevel="0" collapsed="false">
      <c r="A169" s="183"/>
      <c r="B169" s="183"/>
      <c r="C169" s="205" t="s">
        <v>421</v>
      </c>
      <c r="D169" s="183"/>
      <c r="F169" s="193"/>
      <c r="G169" s="208" t="n">
        <v>11470000</v>
      </c>
      <c r="H169" s="208"/>
      <c r="I169" s="169" t="s">
        <v>198</v>
      </c>
    </row>
    <row r="170" customFormat="false" ht="21.75" hidden="false" customHeight="true" outlineLevel="0" collapsed="false">
      <c r="A170" s="183"/>
      <c r="B170" s="183"/>
      <c r="C170" s="200" t="s">
        <v>422</v>
      </c>
      <c r="D170" s="183"/>
      <c r="F170" s="193"/>
      <c r="G170" s="206"/>
      <c r="H170" s="203"/>
      <c r="I170" s="173"/>
    </row>
    <row r="171" customFormat="false" ht="21.75" hidden="false" customHeight="true" outlineLevel="0" collapsed="false">
      <c r="A171" s="183"/>
      <c r="B171" s="183"/>
      <c r="C171" s="183"/>
      <c r="D171" s="183"/>
      <c r="E171" s="202" t="s">
        <v>380</v>
      </c>
      <c r="F171" s="202"/>
      <c r="G171" s="206"/>
      <c r="H171" s="203"/>
      <c r="I171" s="173"/>
    </row>
    <row r="172" customFormat="false" ht="21.75" hidden="false" customHeight="true" outlineLevel="0" collapsed="false">
      <c r="A172" s="183"/>
      <c r="B172" s="183"/>
      <c r="C172" s="183"/>
      <c r="D172" s="183"/>
      <c r="E172" s="193" t="s">
        <v>423</v>
      </c>
      <c r="F172" s="193"/>
      <c r="G172" s="206"/>
      <c r="H172" s="203"/>
      <c r="I172" s="173"/>
    </row>
    <row r="173" customFormat="false" ht="21.75" hidden="false" customHeight="true" outlineLevel="0" collapsed="false">
      <c r="A173" s="183"/>
      <c r="B173" s="183"/>
      <c r="C173" s="183"/>
      <c r="D173" s="183"/>
      <c r="E173" s="194" t="s">
        <v>424</v>
      </c>
      <c r="F173" s="193"/>
      <c r="G173" s="206"/>
      <c r="H173" s="203"/>
      <c r="I173" s="173"/>
    </row>
    <row r="174" customFormat="false" ht="21.75" hidden="false" customHeight="true" outlineLevel="0" collapsed="false">
      <c r="A174" s="183"/>
      <c r="B174" s="183"/>
      <c r="C174" s="183"/>
      <c r="D174" s="183"/>
      <c r="E174" s="194" t="s">
        <v>425</v>
      </c>
      <c r="F174" s="193"/>
      <c r="G174" s="206"/>
      <c r="H174" s="203"/>
      <c r="I174" s="173"/>
    </row>
    <row r="175" customFormat="false" ht="21.75" hidden="false" customHeight="true" outlineLevel="0" collapsed="false">
      <c r="A175" s="183"/>
      <c r="B175" s="183"/>
      <c r="C175" s="183"/>
      <c r="D175" s="183"/>
      <c r="E175" s="193" t="s">
        <v>426</v>
      </c>
      <c r="F175" s="193"/>
      <c r="G175" s="206"/>
      <c r="H175" s="203"/>
      <c r="I175" s="173"/>
    </row>
    <row r="176" customFormat="false" ht="21.75" hidden="false" customHeight="true" outlineLevel="0" collapsed="false">
      <c r="A176" s="183"/>
      <c r="B176" s="183"/>
      <c r="C176" s="183"/>
      <c r="D176" s="183"/>
      <c r="E176" s="194" t="s">
        <v>427</v>
      </c>
      <c r="F176" s="193"/>
      <c r="G176" s="206"/>
      <c r="H176" s="203"/>
      <c r="I176" s="173"/>
    </row>
    <row r="177" customFormat="false" ht="21.75" hidden="false" customHeight="true" outlineLevel="0" collapsed="false">
      <c r="A177" s="183"/>
      <c r="B177" s="183"/>
      <c r="C177" s="183"/>
      <c r="D177" s="183"/>
      <c r="E177" s="194" t="s">
        <v>428</v>
      </c>
      <c r="F177" s="193"/>
      <c r="G177" s="206"/>
      <c r="H177" s="203"/>
      <c r="I177" s="173"/>
    </row>
    <row r="178" customFormat="false" ht="21.75" hidden="false" customHeight="true" outlineLevel="0" collapsed="false">
      <c r="A178" s="183"/>
      <c r="B178" s="183"/>
      <c r="C178" s="183"/>
      <c r="D178" s="183"/>
      <c r="E178" s="194" t="s">
        <v>429</v>
      </c>
      <c r="F178" s="193"/>
      <c r="G178" s="206"/>
      <c r="H178" s="203"/>
      <c r="I178" s="173"/>
    </row>
    <row r="179" customFormat="false" ht="15.75" hidden="false" customHeight="true" outlineLevel="0" collapsed="false">
      <c r="A179" s="183"/>
      <c r="B179" s="183"/>
      <c r="C179" s="183"/>
      <c r="D179" s="183"/>
      <c r="E179" s="193"/>
      <c r="F179" s="193"/>
      <c r="G179" s="206"/>
      <c r="H179" s="203"/>
      <c r="I179" s="173"/>
    </row>
    <row r="180" customFormat="false" ht="21.75" hidden="false" customHeight="true" outlineLevel="0" collapsed="false">
      <c r="A180" s="183"/>
      <c r="B180" s="183"/>
      <c r="C180" s="183"/>
      <c r="D180" s="183"/>
      <c r="E180" s="205" t="s">
        <v>430</v>
      </c>
      <c r="F180" s="193"/>
      <c r="G180" s="206"/>
      <c r="H180" s="203"/>
      <c r="I180" s="173"/>
    </row>
    <row r="181" customFormat="false" ht="15" hidden="false" customHeight="true" outlineLevel="0" collapsed="false">
      <c r="A181" s="183"/>
      <c r="B181" s="183"/>
      <c r="C181" s="183"/>
      <c r="D181" s="183"/>
      <c r="E181" s="193"/>
      <c r="F181" s="193"/>
      <c r="G181" s="206"/>
      <c r="H181" s="203"/>
      <c r="I181" s="173"/>
    </row>
    <row r="182" customFormat="false" ht="21.75" hidden="false" customHeight="true" outlineLevel="0" collapsed="false">
      <c r="A182" s="183"/>
      <c r="B182" s="183"/>
      <c r="C182" s="183"/>
      <c r="D182" s="183"/>
      <c r="E182" s="205" t="s">
        <v>405</v>
      </c>
      <c r="F182" s="193"/>
      <c r="G182" s="206"/>
      <c r="H182" s="203"/>
      <c r="I182" s="173"/>
    </row>
    <row r="183" customFormat="false" ht="21.75" hidden="false" customHeight="true" outlineLevel="0" collapsed="false">
      <c r="A183" s="183"/>
      <c r="B183" s="183"/>
      <c r="C183" s="183"/>
      <c r="D183" s="183"/>
      <c r="E183" s="196" t="s">
        <v>431</v>
      </c>
      <c r="F183" s="196"/>
      <c r="G183" s="196"/>
      <c r="H183" s="196"/>
      <c r="I183" s="173"/>
    </row>
    <row r="184" customFormat="false" ht="21.75" hidden="false" customHeight="true" outlineLevel="0" collapsed="false">
      <c r="A184" s="183"/>
      <c r="B184" s="183"/>
      <c r="C184" s="183"/>
      <c r="D184" s="183"/>
      <c r="E184" s="77" t="s">
        <v>432</v>
      </c>
      <c r="F184" s="77"/>
      <c r="G184" s="77"/>
      <c r="H184" s="77"/>
      <c r="I184" s="173"/>
    </row>
    <row r="185" customFormat="false" ht="21.75" hidden="false" customHeight="true" outlineLevel="0" collapsed="false">
      <c r="A185" s="183"/>
      <c r="B185" s="183"/>
      <c r="C185" s="183"/>
      <c r="D185" s="183"/>
      <c r="E185" s="77" t="s">
        <v>433</v>
      </c>
      <c r="F185" s="77"/>
      <c r="G185" s="77"/>
      <c r="H185" s="77"/>
      <c r="I185" s="173"/>
    </row>
    <row r="186" customFormat="false" ht="21.75" hidden="false" customHeight="true" outlineLevel="0" collapsed="false">
      <c r="A186" s="183"/>
      <c r="B186" s="183"/>
      <c r="C186" s="183"/>
      <c r="D186" s="183"/>
      <c r="E186" s="77" t="s">
        <v>434</v>
      </c>
      <c r="F186" s="77"/>
      <c r="G186" s="77"/>
      <c r="H186" s="77"/>
      <c r="I186" s="173"/>
    </row>
    <row r="187" customFormat="false" ht="21.75" hidden="false" customHeight="true" outlineLevel="0" collapsed="false">
      <c r="A187" s="183"/>
      <c r="B187" s="183"/>
      <c r="C187" s="183"/>
      <c r="D187" s="183"/>
      <c r="E187" s="77" t="s">
        <v>435</v>
      </c>
      <c r="F187" s="77"/>
      <c r="G187" s="77"/>
      <c r="H187" s="77"/>
      <c r="I187" s="173"/>
    </row>
    <row r="188" customFormat="false" ht="15.75" hidden="false" customHeight="true" outlineLevel="0" collapsed="false">
      <c r="A188" s="183"/>
      <c r="B188" s="183"/>
      <c r="C188" s="183"/>
      <c r="D188" s="183"/>
      <c r="E188" s="193"/>
      <c r="F188" s="193"/>
      <c r="G188" s="206"/>
      <c r="H188" s="203"/>
      <c r="I188" s="173"/>
    </row>
    <row r="189" customFormat="false" ht="21.75" hidden="false" customHeight="true" outlineLevel="0" collapsed="false">
      <c r="A189" s="183"/>
      <c r="B189" s="183"/>
      <c r="C189" s="183"/>
      <c r="D189" s="183"/>
      <c r="E189" s="205" t="s">
        <v>408</v>
      </c>
      <c r="F189" s="193"/>
      <c r="G189" s="206"/>
      <c r="H189" s="203"/>
      <c r="I189" s="173"/>
    </row>
    <row r="190" customFormat="false" ht="21.75" hidden="false" customHeight="true" outlineLevel="0" collapsed="false">
      <c r="A190" s="183"/>
      <c r="B190" s="183"/>
      <c r="C190" s="183"/>
      <c r="D190" s="183"/>
      <c r="E190" s="193" t="s">
        <v>436</v>
      </c>
      <c r="F190" s="193"/>
      <c r="G190" s="206"/>
      <c r="H190" s="203"/>
      <c r="I190" s="173"/>
    </row>
    <row r="191" customFormat="false" ht="21.75" hidden="false" customHeight="true" outlineLevel="0" collapsed="false">
      <c r="A191" s="183"/>
      <c r="B191" s="183"/>
      <c r="C191" s="183"/>
      <c r="D191" s="183"/>
      <c r="E191" s="194" t="s">
        <v>437</v>
      </c>
      <c r="F191" s="193"/>
      <c r="G191" s="206"/>
      <c r="H191" s="203"/>
      <c r="I191" s="173"/>
    </row>
    <row r="192" customFormat="false" ht="21.75" hidden="false" customHeight="true" outlineLevel="0" collapsed="false">
      <c r="A192" s="183"/>
      <c r="B192" s="183"/>
      <c r="C192" s="183"/>
      <c r="D192" s="183"/>
      <c r="E192" s="194" t="s">
        <v>438</v>
      </c>
      <c r="F192" s="193"/>
      <c r="G192" s="206"/>
      <c r="H192" s="203"/>
      <c r="I192" s="173"/>
    </row>
    <row r="193" customFormat="false" ht="21.75" hidden="false" customHeight="true" outlineLevel="0" collapsed="false">
      <c r="A193" s="183"/>
      <c r="B193" s="183"/>
      <c r="C193" s="183"/>
      <c r="D193" s="183"/>
      <c r="E193" s="194" t="s">
        <v>439</v>
      </c>
      <c r="F193" s="193"/>
      <c r="G193" s="206"/>
      <c r="H193" s="203"/>
      <c r="I193" s="173"/>
    </row>
    <row r="194" customFormat="false" ht="21.75" hidden="false" customHeight="true" outlineLevel="0" collapsed="false">
      <c r="A194" s="183"/>
      <c r="B194" s="183"/>
      <c r="C194" s="183"/>
      <c r="D194" s="183"/>
      <c r="E194" s="200" t="s">
        <v>129</v>
      </c>
      <c r="F194" s="193"/>
      <c r="G194" s="201" t="n">
        <v>11470000</v>
      </c>
      <c r="H194" s="169" t="s">
        <v>198</v>
      </c>
      <c r="I194" s="173"/>
    </row>
    <row r="195" customFormat="false" ht="21.75" hidden="false" customHeight="true" outlineLevel="0" collapsed="false">
      <c r="A195" s="183"/>
      <c r="B195" s="183"/>
      <c r="C195" s="183"/>
      <c r="D195" s="183"/>
      <c r="E195" s="185" t="s">
        <v>411</v>
      </c>
      <c r="F195" s="182"/>
      <c r="G195" s="195" t="n">
        <v>11470000</v>
      </c>
      <c r="H195" s="178" t="s">
        <v>198</v>
      </c>
      <c r="I195" s="173"/>
    </row>
    <row r="196" customFormat="false" ht="21.75" hidden="false" customHeight="true" outlineLevel="0" collapsed="false">
      <c r="A196" s="183"/>
      <c r="B196" s="183"/>
      <c r="C196" s="183"/>
      <c r="D196" s="183"/>
      <c r="E196" s="185" t="s">
        <v>412</v>
      </c>
      <c r="F196" s="182"/>
      <c r="H196" s="195"/>
      <c r="I196" s="173"/>
    </row>
    <row r="197" customFormat="false" ht="21.75" hidden="false" customHeight="true" outlineLevel="0" collapsed="false">
      <c r="B197" s="182"/>
      <c r="C197" s="183" t="s">
        <v>364</v>
      </c>
      <c r="D197" s="183"/>
      <c r="E197" s="194" t="s">
        <v>440</v>
      </c>
      <c r="F197" s="193"/>
      <c r="G197" s="176"/>
      <c r="H197" s="195"/>
      <c r="I197" s="173"/>
    </row>
    <row r="198" customFormat="false" ht="21.75" hidden="false" customHeight="true" outlineLevel="0" collapsed="false">
      <c r="A198" s="183"/>
      <c r="B198" s="183"/>
      <c r="C198" s="183"/>
      <c r="D198" s="183"/>
      <c r="E198" s="194" t="s">
        <v>142</v>
      </c>
      <c r="F198" s="193"/>
      <c r="G198" s="209"/>
      <c r="H198" s="195" t="n">
        <v>11470000</v>
      </c>
      <c r="I198" s="178" t="s">
        <v>198</v>
      </c>
    </row>
    <row r="199" customFormat="false" ht="21.75" hidden="false" customHeight="true" outlineLevel="0" collapsed="false">
      <c r="A199" s="183"/>
      <c r="B199" s="183"/>
      <c r="C199" s="183"/>
      <c r="D199" s="183"/>
      <c r="E199" s="193"/>
      <c r="F199" s="193"/>
      <c r="G199" s="210" t="s">
        <v>414</v>
      </c>
      <c r="H199" s="207" t="s">
        <v>415</v>
      </c>
      <c r="I199" s="207"/>
    </row>
    <row r="200" customFormat="false" ht="21.75" hidden="false" customHeight="true" outlineLevel="0" collapsed="false">
      <c r="A200" s="183"/>
      <c r="B200" s="183"/>
      <c r="C200" s="183"/>
      <c r="D200" s="183"/>
      <c r="E200" s="194" t="s">
        <v>416</v>
      </c>
      <c r="F200" s="193"/>
      <c r="G200" s="206" t="n">
        <v>22940000</v>
      </c>
      <c r="H200" s="203" t="s">
        <v>138</v>
      </c>
      <c r="I200" s="173"/>
    </row>
    <row r="201" customFormat="false" ht="21.75" hidden="false" customHeight="true" outlineLevel="0" collapsed="false">
      <c r="A201" s="183"/>
      <c r="B201" s="183"/>
      <c r="C201" s="183"/>
      <c r="D201" s="183"/>
      <c r="E201" s="194" t="s">
        <v>441</v>
      </c>
      <c r="F201" s="193"/>
      <c r="G201" s="206" t="n">
        <v>11470000</v>
      </c>
      <c r="H201" s="203" t="s">
        <v>138</v>
      </c>
      <c r="I201" s="173"/>
    </row>
    <row r="202" customFormat="false" ht="21.75" hidden="false" customHeight="true" outlineLevel="0" collapsed="false">
      <c r="A202" s="183"/>
      <c r="B202" s="183"/>
      <c r="C202" s="183"/>
      <c r="D202" s="183"/>
      <c r="E202" s="194" t="s">
        <v>442</v>
      </c>
      <c r="F202" s="193"/>
      <c r="G202" s="206" t="n">
        <v>11470000</v>
      </c>
      <c r="H202" s="203" t="s">
        <v>138</v>
      </c>
      <c r="I202" s="173"/>
    </row>
    <row r="203" s="39" customFormat="true" ht="22.5" hidden="false" customHeight="true" outlineLevel="0" collapsed="false">
      <c r="A203" s="211"/>
      <c r="B203" s="211"/>
      <c r="C203" s="205" t="s">
        <v>443</v>
      </c>
      <c r="D203" s="211"/>
      <c r="F203" s="205"/>
      <c r="G203" s="212"/>
      <c r="H203" s="201" t="n">
        <v>630000</v>
      </c>
      <c r="I203" s="169" t="s">
        <v>198</v>
      </c>
    </row>
    <row r="204" s="39" customFormat="true" ht="22.5" hidden="false" customHeight="true" outlineLevel="0" collapsed="false">
      <c r="A204" s="211"/>
      <c r="B204" s="211"/>
      <c r="C204" s="200" t="s">
        <v>444</v>
      </c>
      <c r="D204" s="211"/>
      <c r="F204" s="205"/>
      <c r="G204" s="212"/>
      <c r="H204" s="213"/>
      <c r="I204" s="169"/>
    </row>
    <row r="205" customFormat="false" ht="22.5" hidden="false" customHeight="true" outlineLevel="0" collapsed="false">
      <c r="A205" s="183"/>
      <c r="B205" s="183"/>
      <c r="C205" s="183"/>
      <c r="D205" s="183"/>
      <c r="E205" s="202" t="s">
        <v>380</v>
      </c>
      <c r="F205" s="202"/>
      <c r="G205" s="206"/>
      <c r="H205" s="203"/>
      <c r="I205" s="173"/>
    </row>
    <row r="206" customFormat="false" ht="22.5" hidden="false" customHeight="true" outlineLevel="0" collapsed="false">
      <c r="A206" s="183"/>
      <c r="B206" s="183"/>
      <c r="C206" s="183"/>
      <c r="D206" s="183"/>
      <c r="E206" s="193" t="s">
        <v>445</v>
      </c>
      <c r="F206" s="205"/>
      <c r="G206" s="197"/>
      <c r="H206" s="203"/>
      <c r="I206" s="173"/>
    </row>
    <row r="207" customFormat="false" ht="22.5" hidden="false" customHeight="true" outlineLevel="0" collapsed="false">
      <c r="A207" s="183"/>
      <c r="B207" s="183"/>
      <c r="C207" s="183"/>
      <c r="D207" s="183"/>
      <c r="E207" s="193" t="s">
        <v>446</v>
      </c>
      <c r="F207" s="205"/>
      <c r="G207" s="197"/>
      <c r="H207" s="203"/>
      <c r="I207" s="173"/>
    </row>
    <row r="208" customFormat="false" ht="22.5" hidden="false" customHeight="true" outlineLevel="0" collapsed="false">
      <c r="A208" s="183"/>
      <c r="B208" s="183"/>
      <c r="C208" s="183"/>
      <c r="D208" s="183"/>
      <c r="E208" s="193" t="s">
        <v>383</v>
      </c>
      <c r="F208" s="193" t="s">
        <v>384</v>
      </c>
      <c r="G208" s="197"/>
      <c r="H208" s="198"/>
      <c r="I208" s="173"/>
    </row>
    <row r="209" customFormat="false" ht="22.5" hidden="false" customHeight="true" outlineLevel="0" collapsed="false">
      <c r="A209" s="183"/>
      <c r="B209" s="183"/>
      <c r="C209" s="183"/>
      <c r="D209" s="183"/>
      <c r="E209" s="193" t="s">
        <v>385</v>
      </c>
      <c r="F209" s="193" t="s">
        <v>386</v>
      </c>
      <c r="G209" s="197"/>
      <c r="H209" s="198"/>
      <c r="I209" s="173"/>
    </row>
    <row r="210" customFormat="false" ht="22.5" hidden="false" customHeight="true" outlineLevel="0" collapsed="false">
      <c r="A210" s="183"/>
      <c r="B210" s="183"/>
      <c r="C210" s="183"/>
      <c r="D210" s="183"/>
      <c r="E210" s="193" t="s">
        <v>387</v>
      </c>
      <c r="F210" s="193" t="s">
        <v>388</v>
      </c>
      <c r="G210" s="197"/>
      <c r="H210" s="198"/>
      <c r="I210" s="173"/>
    </row>
    <row r="211" customFormat="false" ht="22.5" hidden="false" customHeight="true" outlineLevel="0" collapsed="false">
      <c r="A211" s="183"/>
      <c r="B211" s="183"/>
      <c r="C211" s="183"/>
      <c r="D211" s="183"/>
      <c r="E211" s="193" t="s">
        <v>389</v>
      </c>
      <c r="F211" s="193" t="s">
        <v>390</v>
      </c>
      <c r="G211" s="197"/>
      <c r="H211" s="198"/>
      <c r="I211" s="173"/>
    </row>
    <row r="212" customFormat="false" ht="22.5" hidden="false" customHeight="true" outlineLevel="0" collapsed="false">
      <c r="A212" s="183"/>
      <c r="B212" s="183"/>
      <c r="C212" s="183"/>
      <c r="D212" s="183"/>
      <c r="E212" s="193" t="s">
        <v>391</v>
      </c>
      <c r="F212" s="193" t="s">
        <v>392</v>
      </c>
      <c r="G212" s="197"/>
      <c r="H212" s="198"/>
      <c r="I212" s="173"/>
    </row>
    <row r="213" customFormat="false" ht="22.5" hidden="false" customHeight="true" outlineLevel="0" collapsed="false">
      <c r="A213" s="183"/>
      <c r="B213" s="183"/>
      <c r="C213" s="183"/>
      <c r="D213" s="183"/>
      <c r="E213" s="193" t="s">
        <v>393</v>
      </c>
      <c r="F213" s="193" t="s">
        <v>394</v>
      </c>
      <c r="G213" s="197"/>
      <c r="H213" s="198"/>
      <c r="I213" s="173"/>
    </row>
    <row r="214" customFormat="false" ht="22.5" hidden="false" customHeight="true" outlineLevel="0" collapsed="false">
      <c r="A214" s="183"/>
      <c r="B214" s="183"/>
      <c r="C214" s="183"/>
      <c r="D214" s="183"/>
      <c r="E214" s="193" t="s">
        <v>395</v>
      </c>
      <c r="F214" s="193" t="s">
        <v>396</v>
      </c>
      <c r="G214" s="197"/>
      <c r="H214" s="198"/>
      <c r="I214" s="173"/>
    </row>
    <row r="215" customFormat="false" ht="22.5" hidden="false" customHeight="true" outlineLevel="0" collapsed="false">
      <c r="A215" s="183"/>
      <c r="B215" s="183"/>
      <c r="C215" s="183"/>
      <c r="D215" s="183"/>
      <c r="E215" s="193" t="s">
        <v>397</v>
      </c>
      <c r="F215" s="193" t="s">
        <v>398</v>
      </c>
      <c r="G215" s="197"/>
      <c r="H215" s="198"/>
      <c r="I215" s="173"/>
    </row>
    <row r="216" customFormat="false" ht="22.5" hidden="false" customHeight="true" outlineLevel="0" collapsed="false">
      <c r="A216" s="183"/>
      <c r="B216" s="183"/>
      <c r="C216" s="183"/>
      <c r="D216" s="183"/>
      <c r="E216" s="193" t="s">
        <v>399</v>
      </c>
      <c r="F216" s="193" t="s">
        <v>400</v>
      </c>
      <c r="G216" s="197"/>
      <c r="H216" s="198"/>
      <c r="I216" s="173"/>
    </row>
    <row r="217" customFormat="false" ht="22.5" hidden="false" customHeight="true" outlineLevel="0" collapsed="false">
      <c r="A217" s="183"/>
      <c r="B217" s="183"/>
      <c r="C217" s="183"/>
      <c r="D217" s="183"/>
      <c r="E217" s="193" t="s">
        <v>401</v>
      </c>
      <c r="F217" s="193" t="s">
        <v>402</v>
      </c>
      <c r="G217" s="197"/>
      <c r="H217" s="198"/>
      <c r="I217" s="173"/>
    </row>
    <row r="218" customFormat="false" ht="22.5" hidden="false" customHeight="true" outlineLevel="0" collapsed="false">
      <c r="A218" s="183"/>
      <c r="B218" s="183"/>
      <c r="C218" s="183"/>
      <c r="D218" s="183"/>
      <c r="E218" s="193" t="s">
        <v>403</v>
      </c>
      <c r="F218" s="193"/>
      <c r="G218" s="197"/>
      <c r="H218" s="198"/>
      <c r="I218" s="173"/>
    </row>
    <row r="219" customFormat="false" ht="22.5" hidden="false" customHeight="true" outlineLevel="0" collapsed="false">
      <c r="A219" s="183"/>
      <c r="B219" s="183"/>
      <c r="C219" s="183"/>
      <c r="D219" s="183"/>
      <c r="E219" s="193"/>
      <c r="F219" s="193"/>
      <c r="G219" s="197"/>
      <c r="H219" s="198"/>
      <c r="I219" s="173"/>
    </row>
    <row r="220" customFormat="false" ht="22.5" hidden="false" customHeight="true" outlineLevel="0" collapsed="false">
      <c r="A220" s="183"/>
      <c r="B220" s="183"/>
      <c r="C220" s="183"/>
      <c r="D220" s="183"/>
      <c r="E220" s="205" t="s">
        <v>447</v>
      </c>
      <c r="F220" s="193"/>
      <c r="G220" s="206"/>
      <c r="H220" s="203"/>
      <c r="I220" s="173"/>
    </row>
    <row r="221" customFormat="false" ht="22.5" hidden="false" customHeight="true" outlineLevel="0" collapsed="false">
      <c r="A221" s="183"/>
      <c r="B221" s="183"/>
      <c r="C221" s="183"/>
      <c r="D221" s="183"/>
      <c r="E221" s="193"/>
      <c r="F221" s="193"/>
      <c r="G221" s="206"/>
      <c r="H221" s="203"/>
      <c r="I221" s="173"/>
    </row>
    <row r="222" customFormat="false" ht="22.5" hidden="false" customHeight="true" outlineLevel="0" collapsed="false">
      <c r="A222" s="183"/>
      <c r="B222" s="183"/>
      <c r="C222" s="183"/>
      <c r="D222" s="183"/>
      <c r="E222" s="205" t="s">
        <v>405</v>
      </c>
      <c r="F222" s="193"/>
      <c r="G222" s="206"/>
      <c r="H222" s="203"/>
      <c r="I222" s="173"/>
    </row>
    <row r="223" customFormat="false" ht="22.5" hidden="false" customHeight="true" outlineLevel="0" collapsed="false">
      <c r="A223" s="183"/>
      <c r="B223" s="183"/>
      <c r="C223" s="183"/>
      <c r="D223" s="183"/>
      <c r="E223" s="193" t="s">
        <v>448</v>
      </c>
      <c r="F223" s="193"/>
      <c r="G223" s="206"/>
      <c r="H223" s="203"/>
      <c r="I223" s="173"/>
    </row>
    <row r="224" customFormat="false" ht="22.5" hidden="false" customHeight="true" outlineLevel="0" collapsed="false">
      <c r="A224" s="183"/>
      <c r="B224" s="183"/>
      <c r="C224" s="183"/>
      <c r="D224" s="183"/>
      <c r="E224" s="193" t="s">
        <v>449</v>
      </c>
      <c r="F224" s="193"/>
      <c r="G224" s="206"/>
      <c r="H224" s="203"/>
      <c r="I224" s="173"/>
    </row>
    <row r="225" customFormat="false" ht="22.5" hidden="false" customHeight="true" outlineLevel="0" collapsed="false">
      <c r="A225" s="183"/>
      <c r="B225" s="183"/>
      <c r="C225" s="183"/>
      <c r="D225" s="183"/>
      <c r="E225" s="193"/>
      <c r="F225" s="193"/>
      <c r="G225" s="206"/>
      <c r="H225" s="203"/>
      <c r="I225" s="173"/>
    </row>
    <row r="226" customFormat="false" ht="22.5" hidden="false" customHeight="true" outlineLevel="0" collapsed="false">
      <c r="A226" s="183"/>
      <c r="B226" s="183"/>
      <c r="C226" s="183"/>
      <c r="D226" s="183"/>
      <c r="E226" s="205" t="s">
        <v>408</v>
      </c>
      <c r="F226" s="193"/>
      <c r="G226" s="206"/>
      <c r="H226" s="203"/>
      <c r="I226" s="173"/>
    </row>
    <row r="227" customFormat="false" ht="22.5" hidden="false" customHeight="true" outlineLevel="0" collapsed="false">
      <c r="A227" s="183"/>
      <c r="B227" s="183"/>
      <c r="C227" s="183"/>
      <c r="D227" s="183"/>
      <c r="E227" s="193" t="s">
        <v>450</v>
      </c>
      <c r="F227" s="193"/>
      <c r="G227" s="206"/>
      <c r="H227" s="203"/>
      <c r="I227" s="173"/>
    </row>
    <row r="228" customFormat="false" ht="22.5" hidden="false" customHeight="true" outlineLevel="0" collapsed="false">
      <c r="A228" s="183"/>
      <c r="B228" s="183"/>
      <c r="C228" s="183"/>
      <c r="D228" s="183"/>
      <c r="E228" s="193" t="s">
        <v>451</v>
      </c>
      <c r="F228" s="193"/>
      <c r="G228" s="206"/>
      <c r="H228" s="203"/>
      <c r="I228" s="173"/>
    </row>
    <row r="229" customFormat="false" ht="22.5" hidden="false" customHeight="true" outlineLevel="0" collapsed="false">
      <c r="A229" s="183"/>
      <c r="B229" s="183"/>
      <c r="C229" s="183"/>
      <c r="D229" s="183"/>
      <c r="E229" s="200" t="s">
        <v>129</v>
      </c>
      <c r="F229" s="193"/>
      <c r="G229" s="201" t="n">
        <v>630000</v>
      </c>
      <c r="H229" s="169" t="s">
        <v>198</v>
      </c>
      <c r="I229" s="173"/>
    </row>
    <row r="230" customFormat="false" ht="22.5" hidden="false" customHeight="true" outlineLevel="0" collapsed="false">
      <c r="A230" s="183"/>
      <c r="B230" s="183"/>
      <c r="C230" s="183"/>
      <c r="D230" s="183"/>
      <c r="E230" s="185" t="s">
        <v>411</v>
      </c>
      <c r="F230" s="182"/>
      <c r="G230" s="195" t="n">
        <v>630000</v>
      </c>
      <c r="H230" s="178" t="s">
        <v>198</v>
      </c>
      <c r="I230" s="173"/>
    </row>
    <row r="231" customFormat="false" ht="22.5" hidden="false" customHeight="true" outlineLevel="0" collapsed="false">
      <c r="A231" s="183"/>
      <c r="B231" s="183"/>
      <c r="C231" s="183"/>
      <c r="D231" s="183"/>
      <c r="E231" s="185" t="s">
        <v>412</v>
      </c>
      <c r="F231" s="182"/>
      <c r="H231" s="195"/>
      <c r="I231" s="173"/>
    </row>
    <row r="232" customFormat="false" ht="22.5" hidden="false" customHeight="true" outlineLevel="0" collapsed="false">
      <c r="B232" s="182"/>
      <c r="C232" s="183" t="s">
        <v>364</v>
      </c>
      <c r="D232" s="183"/>
      <c r="E232" s="194" t="s">
        <v>452</v>
      </c>
      <c r="F232" s="193"/>
      <c r="G232" s="176"/>
      <c r="H232" s="195"/>
      <c r="I232" s="173"/>
    </row>
    <row r="233" customFormat="false" ht="22.5" hidden="false" customHeight="true" outlineLevel="0" collapsed="false">
      <c r="E233" s="32" t="s">
        <v>453</v>
      </c>
      <c r="H233" s="195" t="n">
        <v>630000</v>
      </c>
      <c r="I233" s="199" t="s">
        <v>198</v>
      </c>
    </row>
    <row r="234" customFormat="false" ht="22.5" hidden="false" customHeight="true" outlineLevel="0" collapsed="false">
      <c r="H234" s="195"/>
    </row>
    <row r="235" customFormat="false" ht="22.5" hidden="false" customHeight="true" outlineLevel="0" collapsed="false">
      <c r="H235" s="195"/>
    </row>
    <row r="236" customFormat="false" ht="22.5" hidden="false" customHeight="true" outlineLevel="0" collapsed="false">
      <c r="E236" s="193"/>
      <c r="F236" s="193"/>
      <c r="G236" s="210" t="s">
        <v>414</v>
      </c>
      <c r="H236" s="207" t="s">
        <v>415</v>
      </c>
      <c r="I236" s="207"/>
    </row>
    <row r="237" customFormat="false" ht="22.5" hidden="false" customHeight="true" outlineLevel="0" collapsed="false">
      <c r="E237" s="194" t="s">
        <v>416</v>
      </c>
      <c r="F237" s="193"/>
      <c r="G237" s="206" t="n">
        <v>3150000</v>
      </c>
      <c r="H237" s="203" t="s">
        <v>138</v>
      </c>
      <c r="I237" s="173"/>
    </row>
    <row r="238" customFormat="false" ht="22.5" hidden="false" customHeight="true" outlineLevel="0" collapsed="false">
      <c r="E238" s="194" t="s">
        <v>441</v>
      </c>
      <c r="F238" s="193"/>
      <c r="G238" s="206" t="n">
        <v>630000</v>
      </c>
      <c r="H238" s="203" t="s">
        <v>138</v>
      </c>
      <c r="I238" s="173"/>
    </row>
    <row r="239" customFormat="false" ht="22.5" hidden="false" customHeight="true" outlineLevel="0" collapsed="false">
      <c r="E239" s="194" t="s">
        <v>442</v>
      </c>
      <c r="F239" s="193"/>
      <c r="G239" s="206" t="n">
        <v>630000</v>
      </c>
      <c r="H239" s="203" t="s">
        <v>138</v>
      </c>
      <c r="I239" s="173"/>
    </row>
    <row r="240" customFormat="false" ht="22.5" hidden="false" customHeight="true" outlineLevel="0" collapsed="false">
      <c r="E240" s="194" t="s">
        <v>454</v>
      </c>
      <c r="F240" s="193"/>
      <c r="G240" s="206" t="n">
        <v>630000</v>
      </c>
      <c r="H240" s="203" t="s">
        <v>138</v>
      </c>
    </row>
    <row r="241" customFormat="false" ht="22.5" hidden="false" customHeight="true" outlineLevel="0" collapsed="false">
      <c r="E241" s="194" t="s">
        <v>455</v>
      </c>
      <c r="F241" s="193"/>
      <c r="G241" s="206" t="n">
        <v>630000</v>
      </c>
      <c r="H241" s="203" t="s">
        <v>138</v>
      </c>
    </row>
    <row r="242" customFormat="false" ht="22.5" hidden="false" customHeight="true" outlineLevel="0" collapsed="false">
      <c r="E242" s="194" t="s">
        <v>456</v>
      </c>
      <c r="F242" s="193"/>
      <c r="G242" s="206" t="n">
        <v>630000</v>
      </c>
      <c r="H242" s="203" t="s">
        <v>138</v>
      </c>
    </row>
    <row r="243" customFormat="false" ht="22.5" hidden="false" customHeight="true" outlineLevel="0" collapsed="false">
      <c r="H243" s="195"/>
    </row>
    <row r="244" customFormat="false" ht="22.5" hidden="false" customHeight="true" outlineLevel="0" collapsed="false">
      <c r="H244" s="195"/>
    </row>
    <row r="245" customFormat="false" ht="22.5" hidden="false" customHeight="true" outlineLevel="0" collapsed="false">
      <c r="H245" s="195"/>
    </row>
    <row r="246" customFormat="false" ht="22.5" hidden="false" customHeight="true" outlineLevel="0" collapsed="false">
      <c r="H246" s="195"/>
    </row>
    <row r="247" customFormat="false" ht="22.5" hidden="false" customHeight="true" outlineLevel="0" collapsed="false">
      <c r="H247" s="195"/>
    </row>
    <row r="248" customFormat="false" ht="22.5" hidden="false" customHeight="true" outlineLevel="0" collapsed="false">
      <c r="H248" s="195"/>
    </row>
    <row r="249" customFormat="false" ht="22.5" hidden="false" customHeight="true" outlineLevel="0" collapsed="false">
      <c r="H249" s="195"/>
    </row>
    <row r="250" customFormat="false" ht="22.5" hidden="false" customHeight="true" outlineLevel="0" collapsed="false">
      <c r="H250" s="195"/>
    </row>
    <row r="251" customFormat="false" ht="22.5" hidden="false" customHeight="true" outlineLevel="0" collapsed="false">
      <c r="H251" s="195"/>
    </row>
    <row r="252" customFormat="false" ht="22.5" hidden="false" customHeight="true" outlineLevel="0" collapsed="false">
      <c r="H252" s="195"/>
    </row>
    <row r="253" customFormat="false" ht="22.5" hidden="false" customHeight="true" outlineLevel="0" collapsed="false">
      <c r="H253" s="195"/>
    </row>
    <row r="254" customFormat="false" ht="22.5" hidden="false" customHeight="true" outlineLevel="0" collapsed="false">
      <c r="H254" s="195"/>
    </row>
    <row r="255" customFormat="false" ht="22.5" hidden="false" customHeight="true" outlineLevel="0" collapsed="false">
      <c r="H255" s="195"/>
    </row>
    <row r="256" customFormat="false" ht="22.5" hidden="false" customHeight="true" outlineLevel="0" collapsed="false">
      <c r="H256" s="195"/>
    </row>
    <row r="257" customFormat="false" ht="22.5" hidden="false" customHeight="true" outlineLevel="0" collapsed="false">
      <c r="H257" s="195"/>
    </row>
    <row r="258" customFormat="false" ht="22.5" hidden="false" customHeight="true" outlineLevel="0" collapsed="false">
      <c r="H258" s="195"/>
    </row>
    <row r="259" customFormat="false" ht="22.5" hidden="false" customHeight="true" outlineLevel="0" collapsed="false">
      <c r="H259" s="195"/>
    </row>
    <row r="260" customFormat="false" ht="22.5" hidden="false" customHeight="true" outlineLevel="0" collapsed="false">
      <c r="H260" s="195"/>
    </row>
    <row r="261" customFormat="false" ht="22.5" hidden="false" customHeight="true" outlineLevel="0" collapsed="false">
      <c r="H261" s="195"/>
    </row>
    <row r="262" customFormat="false" ht="22.5" hidden="false" customHeight="true" outlineLevel="0" collapsed="false">
      <c r="H262" s="195"/>
    </row>
    <row r="263" customFormat="false" ht="22.5" hidden="false" customHeight="true" outlineLevel="0" collapsed="false">
      <c r="H263" s="195"/>
    </row>
    <row r="264" customFormat="false" ht="22.5" hidden="false" customHeight="true" outlineLevel="0" collapsed="false">
      <c r="H264" s="195"/>
    </row>
    <row r="265" customFormat="false" ht="22.5" hidden="false" customHeight="true" outlineLevel="0" collapsed="false">
      <c r="H265" s="195"/>
    </row>
    <row r="266" customFormat="false" ht="22.5" hidden="false" customHeight="true" outlineLevel="0" collapsed="false">
      <c r="H266" s="195"/>
    </row>
    <row r="267" customFormat="false" ht="22.5" hidden="false" customHeight="true" outlineLevel="0" collapsed="false">
      <c r="H267" s="195"/>
    </row>
    <row r="268" customFormat="false" ht="22.5" hidden="false" customHeight="true" outlineLevel="0" collapsed="false">
      <c r="H268" s="195"/>
    </row>
    <row r="269" customFormat="false" ht="21" hidden="false" customHeight="true" outlineLevel="0" collapsed="false">
      <c r="C269" s="39" t="s">
        <v>457</v>
      </c>
      <c r="H269" s="201" t="n">
        <v>840000</v>
      </c>
      <c r="I269" s="162" t="s">
        <v>198</v>
      </c>
      <c r="J269" s="39"/>
    </row>
    <row r="270" customFormat="false" ht="21" hidden="false" customHeight="true" outlineLevel="0" collapsed="false">
      <c r="C270" s="200" t="s">
        <v>458</v>
      </c>
      <c r="H270" s="195"/>
    </row>
    <row r="271" customFormat="false" ht="21" hidden="false" customHeight="true" outlineLevel="0" collapsed="false">
      <c r="E271" s="202" t="s">
        <v>380</v>
      </c>
      <c r="F271" s="202"/>
      <c r="H271" s="195"/>
    </row>
    <row r="272" customFormat="false" ht="21" hidden="false" customHeight="true" outlineLevel="0" collapsed="false">
      <c r="E272" s="32" t="s">
        <v>459</v>
      </c>
      <c r="H272" s="195"/>
    </row>
    <row r="273" customFormat="false" ht="21" hidden="false" customHeight="true" outlineLevel="0" collapsed="false">
      <c r="E273" s="214" t="s">
        <v>460</v>
      </c>
      <c r="H273" s="195"/>
    </row>
    <row r="274" customFormat="false" ht="21" hidden="false" customHeight="true" outlineLevel="0" collapsed="false">
      <c r="E274" s="214" t="s">
        <v>461</v>
      </c>
      <c r="H274" s="195"/>
    </row>
    <row r="275" customFormat="false" ht="15.75" hidden="false" customHeight="true" outlineLevel="0" collapsed="false">
      <c r="H275" s="195"/>
      <c r="M275" s="32" t="s">
        <v>462</v>
      </c>
    </row>
    <row r="276" customFormat="false" ht="21" hidden="false" customHeight="true" outlineLevel="0" collapsed="false">
      <c r="E276" s="205" t="s">
        <v>463</v>
      </c>
      <c r="H276" s="195"/>
    </row>
    <row r="277" customFormat="false" ht="14.25" hidden="false" customHeight="true" outlineLevel="0" collapsed="false">
      <c r="E277" s="193"/>
      <c r="H277" s="195"/>
    </row>
    <row r="278" customFormat="false" ht="21" hidden="false" customHeight="true" outlineLevel="0" collapsed="false">
      <c r="E278" s="205" t="s">
        <v>405</v>
      </c>
      <c r="H278" s="195"/>
    </row>
    <row r="279" customFormat="false" ht="21" hidden="false" customHeight="true" outlineLevel="0" collapsed="false">
      <c r="E279" s="193" t="s">
        <v>464</v>
      </c>
      <c r="H279" s="195"/>
    </row>
    <row r="280" customFormat="false" ht="15" hidden="false" customHeight="true" outlineLevel="0" collapsed="false">
      <c r="E280" s="193"/>
      <c r="H280" s="195"/>
    </row>
    <row r="281" customFormat="false" ht="21" hidden="false" customHeight="true" outlineLevel="0" collapsed="false">
      <c r="E281" s="205" t="s">
        <v>408</v>
      </c>
      <c r="H281" s="195"/>
    </row>
    <row r="282" customFormat="false" ht="21" hidden="false" customHeight="true" outlineLevel="0" collapsed="false">
      <c r="E282" s="193" t="s">
        <v>465</v>
      </c>
      <c r="H282" s="195"/>
    </row>
    <row r="283" customFormat="false" ht="21" hidden="false" customHeight="true" outlineLevel="0" collapsed="false">
      <c r="E283" s="200" t="s">
        <v>129</v>
      </c>
      <c r="G283" s="201" t="n">
        <v>840000</v>
      </c>
      <c r="H283" s="169" t="s">
        <v>198</v>
      </c>
    </row>
    <row r="284" customFormat="false" ht="21" hidden="false" customHeight="true" outlineLevel="0" collapsed="false">
      <c r="E284" s="185" t="s">
        <v>411</v>
      </c>
      <c r="F284" s="182"/>
      <c r="G284" s="195" t="n">
        <v>840000</v>
      </c>
      <c r="H284" s="178" t="s">
        <v>198</v>
      </c>
    </row>
    <row r="285" customFormat="false" ht="21" hidden="false" customHeight="true" outlineLevel="0" collapsed="false">
      <c r="E285" s="185" t="s">
        <v>412</v>
      </c>
      <c r="F285" s="182"/>
      <c r="H285" s="195"/>
    </row>
    <row r="286" customFormat="false" ht="21" hidden="false" customHeight="true" outlineLevel="0" collapsed="false">
      <c r="B286" s="182"/>
      <c r="C286" s="183" t="s">
        <v>364</v>
      </c>
      <c r="D286" s="183"/>
      <c r="E286" s="194" t="s">
        <v>466</v>
      </c>
      <c r="F286" s="193"/>
      <c r="G286" s="176"/>
      <c r="H286" s="195"/>
      <c r="I286" s="173"/>
    </row>
    <row r="287" customFormat="false" ht="21" hidden="false" customHeight="true" outlineLevel="0" collapsed="false">
      <c r="B287" s="182"/>
      <c r="C287" s="183"/>
      <c r="D287" s="183"/>
      <c r="E287" s="194" t="s">
        <v>467</v>
      </c>
      <c r="F287" s="193"/>
      <c r="G287" s="176"/>
      <c r="H287" s="195" t="n">
        <v>840000</v>
      </c>
      <c r="I287" s="178" t="s">
        <v>198</v>
      </c>
    </row>
    <row r="288" customFormat="false" ht="21" hidden="false" customHeight="true" outlineLevel="0" collapsed="false">
      <c r="A288" s="183"/>
      <c r="B288" s="183"/>
      <c r="C288" s="183"/>
      <c r="D288" s="183"/>
      <c r="E288" s="193"/>
      <c r="F288" s="193"/>
      <c r="G288" s="210" t="s">
        <v>414</v>
      </c>
      <c r="H288" s="207" t="s">
        <v>415</v>
      </c>
      <c r="I288" s="207"/>
    </row>
    <row r="289" customFormat="false" ht="21" hidden="false" customHeight="true" outlineLevel="0" collapsed="false">
      <c r="A289" s="183"/>
      <c r="B289" s="183"/>
      <c r="C289" s="183"/>
      <c r="D289" s="183"/>
      <c r="E289" s="194" t="s">
        <v>416</v>
      </c>
      <c r="F289" s="193"/>
      <c r="G289" s="206" t="n">
        <v>14580000</v>
      </c>
      <c r="H289" s="203" t="s">
        <v>138</v>
      </c>
      <c r="I289" s="173"/>
    </row>
    <row r="290" customFormat="false" ht="21" hidden="false" customHeight="true" outlineLevel="0" collapsed="false">
      <c r="A290" s="183"/>
      <c r="B290" s="183"/>
      <c r="C290" s="183"/>
      <c r="D290" s="183"/>
      <c r="E290" s="194" t="s">
        <v>441</v>
      </c>
      <c r="F290" s="193"/>
      <c r="G290" s="206" t="n">
        <v>840000</v>
      </c>
      <c r="H290" s="203" t="s">
        <v>138</v>
      </c>
      <c r="I290" s="173"/>
    </row>
    <row r="291" customFormat="false" ht="21" hidden="false" customHeight="true" outlineLevel="0" collapsed="false">
      <c r="A291" s="183"/>
      <c r="B291" s="183"/>
      <c r="C291" s="183"/>
      <c r="D291" s="183"/>
      <c r="E291" s="194" t="s">
        <v>442</v>
      </c>
      <c r="F291" s="193"/>
      <c r="G291" s="206" t="n">
        <v>840000</v>
      </c>
      <c r="H291" s="203" t="s">
        <v>138</v>
      </c>
      <c r="I291" s="173"/>
    </row>
    <row r="292" customFormat="false" ht="21" hidden="false" customHeight="true" outlineLevel="0" collapsed="false">
      <c r="A292" s="183"/>
      <c r="B292" s="183"/>
      <c r="C292" s="183"/>
      <c r="D292" s="183"/>
      <c r="E292" s="194" t="s">
        <v>454</v>
      </c>
      <c r="F292" s="193"/>
      <c r="G292" s="206" t="n">
        <v>960000</v>
      </c>
      <c r="H292" s="203" t="s">
        <v>138</v>
      </c>
    </row>
    <row r="293" customFormat="false" ht="21" hidden="false" customHeight="true" outlineLevel="0" collapsed="false">
      <c r="A293" s="183"/>
      <c r="B293" s="183"/>
      <c r="C293" s="183"/>
      <c r="D293" s="183"/>
      <c r="E293" s="194" t="s">
        <v>455</v>
      </c>
      <c r="F293" s="193"/>
      <c r="G293" s="206" t="n">
        <v>960000</v>
      </c>
      <c r="H293" s="203" t="s">
        <v>138</v>
      </c>
    </row>
    <row r="294" customFormat="false" ht="21" hidden="false" customHeight="true" outlineLevel="0" collapsed="false">
      <c r="A294" s="183"/>
      <c r="B294" s="183"/>
      <c r="C294" s="183"/>
      <c r="D294" s="183"/>
      <c r="E294" s="194" t="s">
        <v>456</v>
      </c>
      <c r="F294" s="193"/>
      <c r="G294" s="206" t="n">
        <v>960000</v>
      </c>
      <c r="H294" s="203" t="s">
        <v>138</v>
      </c>
    </row>
    <row r="295" customFormat="false" ht="21" hidden="false" customHeight="true" outlineLevel="0" collapsed="false">
      <c r="A295" s="183"/>
      <c r="B295" s="183"/>
      <c r="C295" s="183"/>
      <c r="D295" s="183"/>
      <c r="E295" s="194" t="s">
        <v>468</v>
      </c>
      <c r="F295" s="193"/>
      <c r="G295" s="206" t="n">
        <v>960000</v>
      </c>
      <c r="H295" s="203" t="s">
        <v>138</v>
      </c>
      <c r="I295" s="173"/>
    </row>
    <row r="296" customFormat="false" ht="21" hidden="false" customHeight="true" outlineLevel="0" collapsed="false">
      <c r="A296" s="183"/>
      <c r="B296" s="183"/>
      <c r="C296" s="183"/>
      <c r="D296" s="183"/>
      <c r="E296" s="194" t="s">
        <v>469</v>
      </c>
      <c r="F296" s="193"/>
      <c r="G296" s="206" t="n">
        <v>960000</v>
      </c>
      <c r="H296" s="203" t="s">
        <v>138</v>
      </c>
      <c r="I296" s="173"/>
    </row>
    <row r="297" customFormat="false" ht="21" hidden="false" customHeight="true" outlineLevel="0" collapsed="false">
      <c r="A297" s="183"/>
      <c r="B297" s="183"/>
      <c r="C297" s="183"/>
      <c r="D297" s="183"/>
      <c r="E297" s="194" t="s">
        <v>470</v>
      </c>
      <c r="F297" s="193"/>
      <c r="G297" s="206" t="n">
        <v>960000</v>
      </c>
      <c r="H297" s="203" t="s">
        <v>138</v>
      </c>
      <c r="I297" s="173"/>
    </row>
    <row r="298" customFormat="false" ht="21" hidden="false" customHeight="true" outlineLevel="0" collapsed="false">
      <c r="A298" s="183"/>
      <c r="B298" s="183"/>
      <c r="C298" s="183"/>
      <c r="D298" s="183"/>
      <c r="E298" s="194" t="s">
        <v>471</v>
      </c>
      <c r="F298" s="193"/>
      <c r="G298" s="215" t="n">
        <v>1020000</v>
      </c>
      <c r="H298" s="203" t="s">
        <v>138</v>
      </c>
      <c r="I298" s="173"/>
    </row>
    <row r="299" customFormat="false" ht="21" hidden="false" customHeight="true" outlineLevel="0" collapsed="false">
      <c r="A299" s="183"/>
      <c r="B299" s="183"/>
      <c r="C299" s="183"/>
      <c r="D299" s="183"/>
      <c r="E299" s="194" t="s">
        <v>472</v>
      </c>
      <c r="F299" s="193"/>
      <c r="G299" s="215" t="n">
        <v>1020000</v>
      </c>
      <c r="H299" s="203" t="s">
        <v>138</v>
      </c>
      <c r="I299" s="173"/>
    </row>
    <row r="300" customFormat="false" ht="21" hidden="false" customHeight="true" outlineLevel="0" collapsed="false">
      <c r="A300" s="183"/>
      <c r="B300" s="183"/>
      <c r="C300" s="183"/>
      <c r="D300" s="183"/>
      <c r="E300" s="194" t="s">
        <v>473</v>
      </c>
      <c r="F300" s="193"/>
      <c r="G300" s="215" t="n">
        <v>1020000</v>
      </c>
      <c r="H300" s="203" t="s">
        <v>138</v>
      </c>
      <c r="I300" s="173"/>
    </row>
    <row r="301" customFormat="false" ht="21" hidden="false" customHeight="true" outlineLevel="0" collapsed="false">
      <c r="A301" s="183"/>
      <c r="B301" s="183"/>
      <c r="C301" s="183"/>
      <c r="D301" s="183"/>
      <c r="E301" s="194" t="s">
        <v>474</v>
      </c>
      <c r="F301" s="193"/>
      <c r="G301" s="215" t="n">
        <v>1020000</v>
      </c>
      <c r="H301" s="203" t="s">
        <v>138</v>
      </c>
      <c r="I301" s="173"/>
    </row>
    <row r="302" customFormat="false" ht="21" hidden="false" customHeight="true" outlineLevel="0" collapsed="false">
      <c r="A302" s="183"/>
      <c r="B302" s="183"/>
      <c r="C302" s="183"/>
      <c r="D302" s="183"/>
      <c r="E302" s="194" t="s">
        <v>475</v>
      </c>
      <c r="F302" s="193"/>
      <c r="G302" s="215" t="n">
        <v>1020000</v>
      </c>
      <c r="H302" s="203" t="s">
        <v>138</v>
      </c>
      <c r="I302" s="173"/>
    </row>
    <row r="303" customFormat="false" ht="21" hidden="false" customHeight="true" outlineLevel="0" collapsed="false">
      <c r="A303" s="183"/>
      <c r="B303" s="183"/>
      <c r="C303" s="183"/>
      <c r="D303" s="183"/>
      <c r="E303" s="194" t="s">
        <v>476</v>
      </c>
      <c r="F303" s="193"/>
      <c r="G303" s="215" t="n">
        <v>1020000</v>
      </c>
      <c r="H303" s="203" t="s">
        <v>138</v>
      </c>
      <c r="I303" s="173"/>
    </row>
    <row r="304" customFormat="false" ht="21" hidden="false" customHeight="true" outlineLevel="0" collapsed="false">
      <c r="A304" s="183"/>
      <c r="B304" s="183"/>
      <c r="C304" s="183"/>
      <c r="D304" s="183"/>
      <c r="E304" s="194" t="s">
        <v>477</v>
      </c>
      <c r="F304" s="193"/>
      <c r="G304" s="215" t="n">
        <v>1020000</v>
      </c>
      <c r="H304" s="203" t="s">
        <v>138</v>
      </c>
      <c r="I304" s="173"/>
    </row>
    <row r="305" customFormat="false" ht="22.5" hidden="false" customHeight="true" outlineLevel="0" collapsed="false">
      <c r="A305" s="183"/>
      <c r="B305" s="39" t="s">
        <v>478</v>
      </c>
      <c r="C305" s="183"/>
      <c r="F305" s="151"/>
      <c r="H305" s="201" t="n">
        <v>660000</v>
      </c>
      <c r="I305" s="162" t="s">
        <v>198</v>
      </c>
    </row>
    <row r="306" customFormat="false" ht="22.5" hidden="false" customHeight="true" outlineLevel="0" collapsed="false">
      <c r="A306" s="183"/>
      <c r="B306" s="200" t="s">
        <v>479</v>
      </c>
      <c r="C306" s="183"/>
      <c r="F306" s="151"/>
      <c r="H306" s="32"/>
      <c r="I306" s="32"/>
    </row>
    <row r="307" customFormat="false" ht="22.5" hidden="false" customHeight="true" outlineLevel="0" collapsed="false">
      <c r="A307" s="183"/>
      <c r="B307" s="183"/>
      <c r="C307" s="183"/>
      <c r="D307" s="183"/>
      <c r="E307" s="202" t="s">
        <v>380</v>
      </c>
      <c r="F307" s="202"/>
      <c r="H307" s="195"/>
    </row>
    <row r="308" customFormat="false" ht="22.5" hidden="false" customHeight="true" outlineLevel="0" collapsed="false">
      <c r="A308" s="183"/>
      <c r="B308" s="183"/>
      <c r="C308" s="183"/>
      <c r="D308" s="183"/>
      <c r="E308" s="32" t="s">
        <v>480</v>
      </c>
      <c r="H308" s="195"/>
    </row>
    <row r="309" customFormat="false" ht="22.5" hidden="false" customHeight="true" outlineLevel="0" collapsed="false">
      <c r="A309" s="183"/>
      <c r="B309" s="183"/>
      <c r="C309" s="183"/>
      <c r="D309" s="183"/>
      <c r="E309" s="32" t="s">
        <v>481</v>
      </c>
      <c r="H309" s="195"/>
    </row>
    <row r="310" customFormat="false" ht="22.5" hidden="false" customHeight="true" outlineLevel="0" collapsed="false">
      <c r="A310" s="183"/>
      <c r="B310" s="183"/>
      <c r="C310" s="183"/>
      <c r="D310" s="183"/>
      <c r="H310" s="195"/>
    </row>
    <row r="311" customFormat="false" ht="22.5" hidden="false" customHeight="true" outlineLevel="0" collapsed="false">
      <c r="A311" s="183"/>
      <c r="B311" s="183"/>
      <c r="C311" s="183"/>
      <c r="D311" s="183"/>
      <c r="E311" s="205" t="s">
        <v>482</v>
      </c>
      <c r="H311" s="195"/>
    </row>
    <row r="312" customFormat="false" ht="22.5" hidden="false" customHeight="true" outlineLevel="0" collapsed="false">
      <c r="A312" s="183"/>
      <c r="B312" s="183"/>
      <c r="C312" s="183"/>
      <c r="D312" s="183"/>
      <c r="E312" s="193"/>
      <c r="H312" s="195"/>
    </row>
    <row r="313" customFormat="false" ht="22.5" hidden="false" customHeight="true" outlineLevel="0" collapsed="false">
      <c r="A313" s="183"/>
      <c r="B313" s="183"/>
      <c r="C313" s="183"/>
      <c r="D313" s="183"/>
      <c r="E313" s="205" t="s">
        <v>405</v>
      </c>
      <c r="H313" s="195"/>
    </row>
    <row r="314" customFormat="false" ht="22.5" hidden="false" customHeight="true" outlineLevel="0" collapsed="false">
      <c r="A314" s="183"/>
      <c r="B314" s="183"/>
      <c r="C314" s="183"/>
      <c r="D314" s="183"/>
      <c r="E314" s="193" t="s">
        <v>483</v>
      </c>
      <c r="H314" s="195"/>
    </row>
    <row r="315" customFormat="false" ht="22.5" hidden="false" customHeight="true" outlineLevel="0" collapsed="false">
      <c r="A315" s="183"/>
      <c r="B315" s="183"/>
      <c r="C315" s="183"/>
      <c r="D315" s="183"/>
      <c r="E315" s="194" t="s">
        <v>484</v>
      </c>
      <c r="H315" s="195"/>
    </row>
    <row r="316" customFormat="false" ht="22.5" hidden="false" customHeight="true" outlineLevel="0" collapsed="false">
      <c r="A316" s="183"/>
      <c r="B316" s="183"/>
      <c r="C316" s="183"/>
      <c r="D316" s="183"/>
      <c r="E316" s="193"/>
      <c r="H316" s="195"/>
    </row>
    <row r="317" customFormat="false" ht="22.5" hidden="false" customHeight="true" outlineLevel="0" collapsed="false">
      <c r="A317" s="183"/>
      <c r="B317" s="183"/>
      <c r="C317" s="183"/>
      <c r="D317" s="183"/>
      <c r="E317" s="205" t="s">
        <v>408</v>
      </c>
      <c r="H317" s="195"/>
    </row>
    <row r="318" customFormat="false" ht="22.5" hidden="false" customHeight="true" outlineLevel="0" collapsed="false">
      <c r="A318" s="183"/>
      <c r="B318" s="183"/>
      <c r="C318" s="183"/>
      <c r="D318" s="183"/>
      <c r="E318" s="193" t="s">
        <v>485</v>
      </c>
      <c r="H318" s="195"/>
    </row>
    <row r="319" customFormat="false" ht="22.5" hidden="false" customHeight="true" outlineLevel="0" collapsed="false">
      <c r="A319" s="183"/>
      <c r="B319" s="183"/>
      <c r="C319" s="183"/>
      <c r="D319" s="183"/>
      <c r="E319" s="194" t="s">
        <v>486</v>
      </c>
      <c r="H319" s="195"/>
    </row>
    <row r="320" customFormat="false" ht="22.5" hidden="false" customHeight="true" outlineLevel="0" collapsed="false">
      <c r="A320" s="183"/>
      <c r="B320" s="183"/>
      <c r="C320" s="183"/>
      <c r="D320" s="183"/>
      <c r="E320" s="200" t="s">
        <v>129</v>
      </c>
      <c r="G320" s="201" t="n">
        <v>660000</v>
      </c>
      <c r="H320" s="169" t="s">
        <v>198</v>
      </c>
    </row>
    <row r="321" customFormat="false" ht="22.5" hidden="false" customHeight="true" outlineLevel="0" collapsed="false">
      <c r="A321" s="183"/>
      <c r="B321" s="183"/>
      <c r="C321" s="183"/>
      <c r="D321" s="183"/>
      <c r="E321" s="185" t="s">
        <v>411</v>
      </c>
      <c r="F321" s="182"/>
      <c r="G321" s="195" t="n">
        <v>660000</v>
      </c>
      <c r="H321" s="178" t="s">
        <v>198</v>
      </c>
    </row>
    <row r="322" customFormat="false" ht="22.5" hidden="false" customHeight="true" outlineLevel="0" collapsed="false">
      <c r="A322" s="183"/>
      <c r="B322" s="183"/>
      <c r="C322" s="183"/>
      <c r="D322" s="183"/>
      <c r="E322" s="185" t="s">
        <v>412</v>
      </c>
      <c r="F322" s="182"/>
      <c r="H322" s="195"/>
    </row>
    <row r="323" customFormat="false" ht="22.5" hidden="false" customHeight="true" outlineLevel="0" collapsed="false">
      <c r="B323" s="182"/>
      <c r="C323" s="183" t="s">
        <v>364</v>
      </c>
      <c r="D323" s="183"/>
      <c r="E323" s="194" t="s">
        <v>466</v>
      </c>
      <c r="F323" s="193"/>
      <c r="G323" s="216"/>
      <c r="H323" s="195"/>
      <c r="I323" s="217"/>
    </row>
    <row r="324" customFormat="false" ht="22.5" hidden="false" customHeight="true" outlineLevel="0" collapsed="false">
      <c r="A324" s="183"/>
      <c r="B324" s="183"/>
      <c r="C324" s="183"/>
      <c r="D324" s="183"/>
      <c r="E324" s="194" t="s">
        <v>487</v>
      </c>
      <c r="F324" s="193"/>
      <c r="G324" s="176"/>
      <c r="H324" s="195" t="n">
        <v>660000</v>
      </c>
      <c r="I324" s="178" t="s">
        <v>198</v>
      </c>
    </row>
    <row r="325" customFormat="false" ht="22.5" hidden="false" customHeight="true" outlineLevel="0" collapsed="false">
      <c r="A325" s="183"/>
      <c r="B325" s="183"/>
      <c r="C325" s="183"/>
      <c r="D325" s="183"/>
      <c r="E325" s="193"/>
      <c r="F325" s="193"/>
      <c r="G325" s="210" t="s">
        <v>414</v>
      </c>
      <c r="H325" s="207" t="s">
        <v>415</v>
      </c>
      <c r="I325" s="207"/>
    </row>
    <row r="326" customFormat="false" ht="22.5" hidden="false" customHeight="true" outlineLevel="0" collapsed="false">
      <c r="A326" s="183"/>
      <c r="B326" s="183"/>
      <c r="C326" s="183"/>
      <c r="D326" s="183"/>
      <c r="E326" s="194" t="s">
        <v>416</v>
      </c>
      <c r="F326" s="193"/>
      <c r="G326" s="206" t="n">
        <v>4068000</v>
      </c>
      <c r="H326" s="203" t="s">
        <v>138</v>
      </c>
      <c r="I326" s="173"/>
    </row>
    <row r="327" customFormat="false" ht="22.5" hidden="false" customHeight="true" outlineLevel="0" collapsed="false">
      <c r="A327" s="183"/>
      <c r="B327" s="183"/>
      <c r="C327" s="183"/>
      <c r="D327" s="183"/>
      <c r="E327" s="194" t="s">
        <v>441</v>
      </c>
      <c r="F327" s="193"/>
      <c r="G327" s="206" t="n">
        <v>660000</v>
      </c>
      <c r="H327" s="203" t="s">
        <v>138</v>
      </c>
      <c r="I327" s="173"/>
    </row>
    <row r="328" customFormat="false" ht="22.5" hidden="false" customHeight="true" outlineLevel="0" collapsed="false">
      <c r="A328" s="183"/>
      <c r="B328" s="183"/>
      <c r="C328" s="183"/>
      <c r="D328" s="183"/>
      <c r="E328" s="194" t="s">
        <v>442</v>
      </c>
      <c r="F328" s="193"/>
      <c r="G328" s="206" t="n">
        <v>660000</v>
      </c>
      <c r="H328" s="203" t="s">
        <v>138</v>
      </c>
      <c r="I328" s="173"/>
    </row>
    <row r="329" customFormat="false" ht="22.5" hidden="false" customHeight="true" outlineLevel="0" collapsed="false">
      <c r="A329" s="183"/>
      <c r="B329" s="183"/>
      <c r="C329" s="183"/>
      <c r="D329" s="183"/>
      <c r="E329" s="194" t="s">
        <v>454</v>
      </c>
      <c r="F329" s="193"/>
      <c r="G329" s="206" t="n">
        <v>660000</v>
      </c>
      <c r="H329" s="203" t="s">
        <v>138</v>
      </c>
    </row>
    <row r="330" customFormat="false" ht="22.5" hidden="false" customHeight="true" outlineLevel="0" collapsed="false">
      <c r="A330" s="183"/>
      <c r="B330" s="183"/>
      <c r="C330" s="183"/>
      <c r="D330" s="183"/>
      <c r="E330" s="194" t="s">
        <v>455</v>
      </c>
      <c r="F330" s="193"/>
      <c r="G330" s="206" t="n">
        <v>696000</v>
      </c>
      <c r="H330" s="203" t="s">
        <v>138</v>
      </c>
    </row>
    <row r="331" customFormat="false" ht="22.5" hidden="false" customHeight="true" outlineLevel="0" collapsed="false">
      <c r="A331" s="183"/>
      <c r="B331" s="183"/>
      <c r="C331" s="183"/>
      <c r="D331" s="183"/>
      <c r="E331" s="194" t="s">
        <v>456</v>
      </c>
      <c r="F331" s="193"/>
      <c r="G331" s="206" t="n">
        <v>696000</v>
      </c>
      <c r="H331" s="203" t="s">
        <v>138</v>
      </c>
    </row>
    <row r="332" customFormat="false" ht="22.5" hidden="false" customHeight="true" outlineLevel="0" collapsed="false">
      <c r="A332" s="183"/>
      <c r="B332" s="183"/>
      <c r="C332" s="183"/>
      <c r="D332" s="183"/>
      <c r="E332" s="194" t="s">
        <v>468</v>
      </c>
      <c r="F332" s="193"/>
      <c r="G332" s="206" t="n">
        <v>696000</v>
      </c>
      <c r="H332" s="203" t="s">
        <v>138</v>
      </c>
      <c r="I332" s="173"/>
    </row>
    <row r="333" customFormat="false" ht="22.5" hidden="false" customHeight="true" outlineLevel="0" collapsed="false">
      <c r="A333" s="183"/>
      <c r="B333" s="183"/>
      <c r="C333" s="183"/>
      <c r="D333" s="183"/>
      <c r="E333" s="193"/>
      <c r="F333" s="193"/>
      <c r="G333" s="206"/>
      <c r="H333" s="203"/>
      <c r="I333" s="173"/>
    </row>
    <row r="334" customFormat="false" ht="22.5" hidden="false" customHeight="true" outlineLevel="0" collapsed="false">
      <c r="A334" s="183"/>
      <c r="B334" s="183"/>
      <c r="C334" s="183"/>
      <c r="D334" s="183"/>
      <c r="E334" s="193"/>
      <c r="F334" s="193"/>
      <c r="G334" s="206"/>
      <c r="H334" s="203"/>
      <c r="I334" s="173"/>
    </row>
    <row r="335" customFormat="false" ht="22.5" hidden="false" customHeight="true" outlineLevel="0" collapsed="false">
      <c r="A335" s="183"/>
      <c r="B335" s="183"/>
      <c r="C335" s="183"/>
      <c r="D335" s="183"/>
      <c r="E335" s="193"/>
      <c r="F335" s="193"/>
      <c r="G335" s="206"/>
      <c r="H335" s="203"/>
      <c r="I335" s="173"/>
    </row>
    <row r="336" customFormat="false" ht="22.5" hidden="false" customHeight="true" outlineLevel="0" collapsed="false">
      <c r="A336" s="183"/>
      <c r="B336" s="183"/>
      <c r="C336" s="183"/>
      <c r="D336" s="183"/>
      <c r="E336" s="193"/>
      <c r="F336" s="193"/>
      <c r="G336" s="206"/>
      <c r="H336" s="203"/>
      <c r="I336" s="173"/>
    </row>
    <row r="337" customFormat="false" ht="22.5" hidden="false" customHeight="true" outlineLevel="0" collapsed="false">
      <c r="A337" s="183"/>
      <c r="B337" s="183"/>
      <c r="C337" s="183"/>
      <c r="D337" s="183"/>
      <c r="E337" s="193"/>
      <c r="F337" s="193"/>
      <c r="G337" s="206"/>
      <c r="H337" s="203"/>
      <c r="I337" s="173"/>
    </row>
    <row r="338" customFormat="false" ht="22.5" hidden="false" customHeight="true" outlineLevel="0" collapsed="false">
      <c r="A338" s="39" t="s">
        <v>488</v>
      </c>
      <c r="D338" s="183"/>
      <c r="H338" s="201" t="n">
        <v>840000</v>
      </c>
      <c r="I338" s="162" t="s">
        <v>198</v>
      </c>
    </row>
    <row r="339" customFormat="false" ht="22.5" hidden="false" customHeight="true" outlineLevel="0" collapsed="false">
      <c r="A339" s="200" t="s">
        <v>489</v>
      </c>
      <c r="D339" s="183"/>
      <c r="E339" s="39"/>
      <c r="H339" s="32"/>
      <c r="I339" s="32"/>
    </row>
    <row r="340" customFormat="false" ht="22.5" hidden="false" customHeight="true" outlineLevel="0" collapsed="false">
      <c r="A340" s="183"/>
      <c r="B340" s="183"/>
      <c r="C340" s="183"/>
      <c r="D340" s="183"/>
      <c r="E340" s="202" t="s">
        <v>380</v>
      </c>
      <c r="F340" s="202"/>
      <c r="H340" s="195"/>
    </row>
    <row r="341" customFormat="false" ht="22.5" hidden="false" customHeight="true" outlineLevel="0" collapsed="false">
      <c r="A341" s="183"/>
      <c r="B341" s="183"/>
      <c r="C341" s="183"/>
      <c r="D341" s="183"/>
      <c r="E341" s="32" t="s">
        <v>480</v>
      </c>
      <c r="H341" s="195"/>
    </row>
    <row r="342" customFormat="false" ht="22.5" hidden="false" customHeight="true" outlineLevel="0" collapsed="false">
      <c r="A342" s="183"/>
      <c r="B342" s="183"/>
      <c r="C342" s="183"/>
      <c r="D342" s="183"/>
      <c r="E342" s="32" t="s">
        <v>490</v>
      </c>
      <c r="H342" s="195"/>
    </row>
    <row r="343" customFormat="false" ht="22.5" hidden="false" customHeight="true" outlineLevel="0" collapsed="false">
      <c r="A343" s="183"/>
      <c r="B343" s="183"/>
      <c r="C343" s="183"/>
      <c r="D343" s="183"/>
      <c r="H343" s="195"/>
    </row>
    <row r="344" customFormat="false" ht="22.5" hidden="false" customHeight="true" outlineLevel="0" collapsed="false">
      <c r="A344" s="183"/>
      <c r="B344" s="183"/>
      <c r="C344" s="183"/>
      <c r="D344" s="183"/>
      <c r="E344" s="205" t="s">
        <v>482</v>
      </c>
      <c r="H344" s="195"/>
    </row>
    <row r="345" customFormat="false" ht="22.5" hidden="false" customHeight="true" outlineLevel="0" collapsed="false">
      <c r="A345" s="183"/>
      <c r="B345" s="183"/>
      <c r="C345" s="183"/>
      <c r="D345" s="183"/>
      <c r="E345" s="193"/>
      <c r="H345" s="195"/>
    </row>
    <row r="346" customFormat="false" ht="22.5" hidden="false" customHeight="true" outlineLevel="0" collapsed="false">
      <c r="A346" s="183"/>
      <c r="B346" s="183"/>
      <c r="C346" s="183"/>
      <c r="D346" s="183"/>
      <c r="E346" s="205" t="s">
        <v>405</v>
      </c>
      <c r="H346" s="195"/>
    </row>
    <row r="347" customFormat="false" ht="22.5" hidden="false" customHeight="true" outlineLevel="0" collapsed="false">
      <c r="A347" s="183"/>
      <c r="B347" s="183"/>
      <c r="C347" s="183"/>
      <c r="D347" s="183"/>
      <c r="E347" s="193" t="s">
        <v>491</v>
      </c>
      <c r="H347" s="195"/>
    </row>
    <row r="348" customFormat="false" ht="22.5" hidden="false" customHeight="true" outlineLevel="0" collapsed="false">
      <c r="A348" s="183"/>
      <c r="B348" s="183"/>
      <c r="C348" s="183"/>
      <c r="D348" s="183"/>
      <c r="E348" s="194" t="s">
        <v>484</v>
      </c>
      <c r="H348" s="195"/>
    </row>
    <row r="349" customFormat="false" ht="22.5" hidden="false" customHeight="true" outlineLevel="0" collapsed="false">
      <c r="A349" s="183"/>
      <c r="B349" s="183"/>
      <c r="C349" s="183"/>
      <c r="D349" s="183"/>
      <c r="E349" s="193"/>
      <c r="H349" s="195"/>
    </row>
    <row r="350" customFormat="false" ht="22.5" hidden="false" customHeight="true" outlineLevel="0" collapsed="false">
      <c r="A350" s="183"/>
      <c r="B350" s="183"/>
      <c r="C350" s="183"/>
      <c r="D350" s="183"/>
      <c r="E350" s="205" t="s">
        <v>408</v>
      </c>
      <c r="H350" s="195"/>
    </row>
    <row r="351" customFormat="false" ht="22.5" hidden="false" customHeight="true" outlineLevel="0" collapsed="false">
      <c r="A351" s="183"/>
      <c r="B351" s="183"/>
      <c r="C351" s="183"/>
      <c r="D351" s="183"/>
      <c r="E351" s="193" t="s">
        <v>485</v>
      </c>
      <c r="H351" s="195"/>
    </row>
    <row r="352" customFormat="false" ht="22.5" hidden="false" customHeight="true" outlineLevel="0" collapsed="false">
      <c r="A352" s="183"/>
      <c r="B352" s="183"/>
      <c r="C352" s="183"/>
      <c r="D352" s="183"/>
      <c r="E352" s="194" t="s">
        <v>492</v>
      </c>
      <c r="H352" s="195"/>
    </row>
    <row r="353" customFormat="false" ht="22.5" hidden="false" customHeight="true" outlineLevel="0" collapsed="false">
      <c r="A353" s="183"/>
      <c r="B353" s="183"/>
      <c r="C353" s="183"/>
      <c r="D353" s="183"/>
      <c r="E353" s="200" t="s">
        <v>129</v>
      </c>
      <c r="G353" s="201" t="n">
        <v>840000</v>
      </c>
      <c r="H353" s="169" t="s">
        <v>198</v>
      </c>
    </row>
    <row r="354" customFormat="false" ht="22.5" hidden="false" customHeight="true" outlineLevel="0" collapsed="false">
      <c r="A354" s="183"/>
      <c r="B354" s="183"/>
      <c r="C354" s="183"/>
      <c r="D354" s="183"/>
      <c r="E354" s="185" t="s">
        <v>411</v>
      </c>
      <c r="F354" s="182"/>
      <c r="G354" s="195" t="n">
        <v>840000</v>
      </c>
      <c r="H354" s="178" t="s">
        <v>198</v>
      </c>
    </row>
    <row r="355" customFormat="false" ht="22.5" hidden="false" customHeight="true" outlineLevel="0" collapsed="false">
      <c r="A355" s="183"/>
      <c r="B355" s="183"/>
      <c r="C355" s="183"/>
      <c r="D355" s="183"/>
      <c r="E355" s="185" t="s">
        <v>412</v>
      </c>
      <c r="F355" s="182"/>
      <c r="H355" s="195"/>
    </row>
    <row r="356" customFormat="false" ht="22.5" hidden="false" customHeight="true" outlineLevel="0" collapsed="false">
      <c r="B356" s="182"/>
      <c r="C356" s="183" t="s">
        <v>364</v>
      </c>
      <c r="D356" s="183"/>
      <c r="E356" s="194" t="s">
        <v>466</v>
      </c>
      <c r="F356" s="193"/>
      <c r="G356" s="216"/>
      <c r="H356" s="195"/>
      <c r="I356" s="217"/>
    </row>
    <row r="357" customFormat="false" ht="22.5" hidden="false" customHeight="true" outlineLevel="0" collapsed="false">
      <c r="A357" s="183"/>
      <c r="B357" s="183"/>
      <c r="C357" s="183"/>
      <c r="D357" s="183"/>
      <c r="E357" s="194" t="s">
        <v>493</v>
      </c>
      <c r="F357" s="193"/>
      <c r="G357" s="176"/>
      <c r="H357" s="195" t="n">
        <v>840000</v>
      </c>
      <c r="I357" s="178" t="s">
        <v>198</v>
      </c>
    </row>
    <row r="358" customFormat="false" ht="22.5" hidden="false" customHeight="true" outlineLevel="0" collapsed="false">
      <c r="A358" s="183"/>
      <c r="B358" s="183"/>
      <c r="C358" s="183"/>
      <c r="D358" s="183"/>
      <c r="E358" s="193"/>
      <c r="F358" s="193"/>
      <c r="G358" s="210" t="s">
        <v>414</v>
      </c>
      <c r="H358" s="207" t="s">
        <v>415</v>
      </c>
      <c r="I358" s="207"/>
    </row>
    <row r="359" customFormat="false" ht="22.5" hidden="false" customHeight="true" outlineLevel="0" collapsed="false">
      <c r="A359" s="183"/>
      <c r="B359" s="183"/>
      <c r="C359" s="183"/>
      <c r="D359" s="183"/>
      <c r="E359" s="194" t="s">
        <v>416</v>
      </c>
      <c r="F359" s="193"/>
      <c r="G359" s="206" t="n">
        <v>5292000</v>
      </c>
      <c r="H359" s="203" t="s">
        <v>138</v>
      </c>
      <c r="I359" s="173"/>
    </row>
    <row r="360" customFormat="false" ht="22.5" hidden="false" customHeight="true" outlineLevel="0" collapsed="false">
      <c r="A360" s="183"/>
      <c r="B360" s="183"/>
      <c r="C360" s="183"/>
      <c r="D360" s="183"/>
      <c r="E360" s="194" t="s">
        <v>441</v>
      </c>
      <c r="F360" s="193"/>
      <c r="G360" s="206" t="n">
        <v>840000</v>
      </c>
      <c r="H360" s="203" t="s">
        <v>138</v>
      </c>
      <c r="I360" s="173"/>
    </row>
    <row r="361" customFormat="false" ht="22.5" hidden="false" customHeight="true" outlineLevel="0" collapsed="false">
      <c r="A361" s="183"/>
      <c r="B361" s="183"/>
      <c r="C361" s="183"/>
      <c r="D361" s="183"/>
      <c r="E361" s="194" t="s">
        <v>442</v>
      </c>
      <c r="F361" s="193"/>
      <c r="G361" s="206" t="n">
        <v>840000</v>
      </c>
      <c r="H361" s="203" t="s">
        <v>138</v>
      </c>
      <c r="I361" s="173"/>
    </row>
    <row r="362" customFormat="false" ht="22.5" hidden="false" customHeight="true" outlineLevel="0" collapsed="false">
      <c r="A362" s="183"/>
      <c r="B362" s="183"/>
      <c r="C362" s="183"/>
      <c r="D362" s="183"/>
      <c r="E362" s="194" t="s">
        <v>454</v>
      </c>
      <c r="F362" s="193"/>
      <c r="G362" s="206" t="n">
        <v>840000</v>
      </c>
      <c r="H362" s="203" t="s">
        <v>138</v>
      </c>
    </row>
    <row r="363" customFormat="false" ht="22.5" hidden="false" customHeight="true" outlineLevel="0" collapsed="false">
      <c r="A363" s="183"/>
      <c r="B363" s="183"/>
      <c r="C363" s="183"/>
      <c r="D363" s="183"/>
      <c r="E363" s="194" t="s">
        <v>455</v>
      </c>
      <c r="F363" s="193"/>
      <c r="G363" s="206" t="n">
        <v>924000</v>
      </c>
      <c r="H363" s="203" t="s">
        <v>138</v>
      </c>
    </row>
    <row r="364" customFormat="false" ht="22.5" hidden="false" customHeight="true" outlineLevel="0" collapsed="false">
      <c r="A364" s="183"/>
      <c r="B364" s="183"/>
      <c r="C364" s="183"/>
      <c r="D364" s="183"/>
      <c r="E364" s="194" t="s">
        <v>456</v>
      </c>
      <c r="F364" s="193"/>
      <c r="G364" s="206" t="n">
        <v>924000</v>
      </c>
      <c r="H364" s="203" t="s">
        <v>138</v>
      </c>
    </row>
    <row r="365" customFormat="false" ht="22.5" hidden="false" customHeight="true" outlineLevel="0" collapsed="false">
      <c r="A365" s="183"/>
      <c r="B365" s="183"/>
      <c r="C365" s="183"/>
      <c r="D365" s="183"/>
      <c r="E365" s="194" t="s">
        <v>468</v>
      </c>
      <c r="F365" s="193"/>
      <c r="G365" s="206" t="n">
        <v>924000</v>
      </c>
      <c r="H365" s="203" t="s">
        <v>138</v>
      </c>
      <c r="I365" s="173"/>
    </row>
    <row r="366" customFormat="false" ht="22.5" hidden="false" customHeight="true" outlineLevel="0" collapsed="false">
      <c r="A366" s="183"/>
      <c r="B366" s="183"/>
      <c r="C366" s="183"/>
      <c r="D366" s="183"/>
      <c r="E366" s="193"/>
      <c r="F366" s="193"/>
      <c r="G366" s="206"/>
      <c r="H366" s="203"/>
      <c r="I366" s="173"/>
    </row>
    <row r="367" customFormat="false" ht="22.5" hidden="false" customHeight="true" outlineLevel="0" collapsed="false">
      <c r="A367" s="183"/>
      <c r="B367" s="183"/>
      <c r="C367" s="183"/>
      <c r="D367" s="183"/>
      <c r="E367" s="193"/>
      <c r="F367" s="193"/>
      <c r="G367" s="206"/>
      <c r="H367" s="203"/>
      <c r="I367" s="173"/>
    </row>
    <row r="368" customFormat="false" ht="22.5" hidden="false" customHeight="true" outlineLevel="0" collapsed="false">
      <c r="A368" s="183"/>
      <c r="B368" s="183"/>
      <c r="C368" s="183"/>
      <c r="D368" s="183"/>
      <c r="E368" s="193"/>
      <c r="F368" s="193"/>
      <c r="G368" s="206"/>
      <c r="H368" s="203"/>
      <c r="I368" s="173"/>
    </row>
    <row r="369" customFormat="false" ht="22.5" hidden="false" customHeight="true" outlineLevel="0" collapsed="false">
      <c r="A369" s="183"/>
      <c r="B369" s="183"/>
      <c r="C369" s="183"/>
      <c r="D369" s="183"/>
      <c r="E369" s="193"/>
      <c r="F369" s="193"/>
      <c r="G369" s="206"/>
      <c r="H369" s="203"/>
      <c r="I369" s="173"/>
    </row>
    <row r="370" customFormat="false" ht="22.5" hidden="false" customHeight="true" outlineLevel="0" collapsed="false">
      <c r="A370" s="183"/>
      <c r="B370" s="183"/>
      <c r="C370" s="183"/>
      <c r="D370" s="183"/>
      <c r="E370" s="193"/>
      <c r="F370" s="193"/>
      <c r="G370" s="206"/>
      <c r="H370" s="203"/>
      <c r="I370" s="173"/>
    </row>
    <row r="371" customFormat="false" ht="22.5" hidden="false" customHeight="true" outlineLevel="0" collapsed="false">
      <c r="A371" s="39" t="s">
        <v>494</v>
      </c>
      <c r="B371" s="183"/>
      <c r="D371" s="183"/>
      <c r="H371" s="201" t="n">
        <v>540000</v>
      </c>
      <c r="I371" s="162" t="s">
        <v>198</v>
      </c>
    </row>
    <row r="372" customFormat="false" ht="22.5" hidden="false" customHeight="true" outlineLevel="0" collapsed="false">
      <c r="A372" s="200" t="s">
        <v>495</v>
      </c>
      <c r="B372" s="183"/>
      <c r="D372" s="183"/>
      <c r="E372" s="39"/>
      <c r="H372" s="32"/>
      <c r="I372" s="32"/>
    </row>
    <row r="373" customFormat="false" ht="22.5" hidden="false" customHeight="true" outlineLevel="0" collapsed="false">
      <c r="A373" s="183"/>
      <c r="B373" s="183"/>
      <c r="C373" s="183"/>
      <c r="D373" s="183"/>
      <c r="E373" s="202" t="s">
        <v>380</v>
      </c>
      <c r="F373" s="202"/>
      <c r="H373" s="195"/>
    </row>
    <row r="374" customFormat="false" ht="22.5" hidden="false" customHeight="true" outlineLevel="0" collapsed="false">
      <c r="A374" s="183"/>
      <c r="B374" s="183"/>
      <c r="C374" s="183"/>
      <c r="D374" s="183"/>
      <c r="E374" s="32" t="s">
        <v>480</v>
      </c>
      <c r="H374" s="195"/>
    </row>
    <row r="375" customFormat="false" ht="22.5" hidden="false" customHeight="true" outlineLevel="0" collapsed="false">
      <c r="A375" s="183"/>
      <c r="B375" s="183"/>
      <c r="C375" s="183"/>
      <c r="D375" s="183"/>
      <c r="E375" s="32" t="s">
        <v>496</v>
      </c>
      <c r="H375" s="195"/>
    </row>
    <row r="376" customFormat="false" ht="22.5" hidden="false" customHeight="true" outlineLevel="0" collapsed="false">
      <c r="A376" s="183"/>
      <c r="B376" s="183"/>
      <c r="C376" s="183"/>
      <c r="D376" s="183"/>
      <c r="H376" s="195"/>
    </row>
    <row r="377" customFormat="false" ht="22.5" hidden="false" customHeight="true" outlineLevel="0" collapsed="false">
      <c r="A377" s="183"/>
      <c r="B377" s="183"/>
      <c r="C377" s="183"/>
      <c r="D377" s="183"/>
      <c r="E377" s="205" t="s">
        <v>482</v>
      </c>
      <c r="H377" s="195"/>
    </row>
    <row r="378" customFormat="false" ht="22.5" hidden="false" customHeight="true" outlineLevel="0" collapsed="false">
      <c r="A378" s="183"/>
      <c r="B378" s="183"/>
      <c r="C378" s="183"/>
      <c r="D378" s="183"/>
      <c r="E378" s="193"/>
      <c r="H378" s="195"/>
    </row>
    <row r="379" customFormat="false" ht="22.5" hidden="false" customHeight="true" outlineLevel="0" collapsed="false">
      <c r="A379" s="183"/>
      <c r="B379" s="183"/>
      <c r="C379" s="183"/>
      <c r="D379" s="183"/>
      <c r="E379" s="205" t="s">
        <v>405</v>
      </c>
      <c r="H379" s="195"/>
    </row>
    <row r="380" customFormat="false" ht="22.5" hidden="false" customHeight="true" outlineLevel="0" collapsed="false">
      <c r="A380" s="183"/>
      <c r="B380" s="183"/>
      <c r="C380" s="183"/>
      <c r="D380" s="183"/>
      <c r="E380" s="193" t="s">
        <v>497</v>
      </c>
      <c r="H380" s="195"/>
    </row>
    <row r="381" customFormat="false" ht="22.5" hidden="false" customHeight="true" outlineLevel="0" collapsed="false">
      <c r="A381" s="183"/>
      <c r="B381" s="183"/>
      <c r="C381" s="183"/>
      <c r="D381" s="183"/>
      <c r="E381" s="194" t="s">
        <v>484</v>
      </c>
      <c r="H381" s="195"/>
    </row>
    <row r="382" customFormat="false" ht="22.5" hidden="false" customHeight="true" outlineLevel="0" collapsed="false">
      <c r="A382" s="183"/>
      <c r="B382" s="183"/>
      <c r="C382" s="183"/>
      <c r="D382" s="183"/>
      <c r="E382" s="193"/>
      <c r="H382" s="195"/>
    </row>
    <row r="383" customFormat="false" ht="22.5" hidden="false" customHeight="true" outlineLevel="0" collapsed="false">
      <c r="A383" s="183"/>
      <c r="B383" s="183"/>
      <c r="C383" s="183"/>
      <c r="D383" s="183"/>
      <c r="E383" s="205" t="s">
        <v>408</v>
      </c>
      <c r="H383" s="195"/>
    </row>
    <row r="384" customFormat="false" ht="22.5" hidden="false" customHeight="true" outlineLevel="0" collapsed="false">
      <c r="A384" s="183"/>
      <c r="B384" s="183"/>
      <c r="C384" s="183"/>
      <c r="D384" s="183"/>
      <c r="E384" s="193" t="s">
        <v>485</v>
      </c>
      <c r="H384" s="195"/>
    </row>
    <row r="385" customFormat="false" ht="22.5" hidden="false" customHeight="true" outlineLevel="0" collapsed="false">
      <c r="A385" s="183"/>
      <c r="B385" s="183"/>
      <c r="C385" s="183"/>
      <c r="D385" s="183"/>
      <c r="E385" s="194" t="s">
        <v>498</v>
      </c>
      <c r="H385" s="195"/>
    </row>
    <row r="386" customFormat="false" ht="22.5" hidden="false" customHeight="true" outlineLevel="0" collapsed="false">
      <c r="A386" s="183"/>
      <c r="B386" s="183"/>
      <c r="C386" s="183"/>
      <c r="D386" s="183"/>
      <c r="E386" s="200" t="s">
        <v>129</v>
      </c>
      <c r="G386" s="201" t="n">
        <v>540000</v>
      </c>
      <c r="H386" s="169" t="s">
        <v>198</v>
      </c>
    </row>
    <row r="387" customFormat="false" ht="22.5" hidden="false" customHeight="true" outlineLevel="0" collapsed="false">
      <c r="A387" s="183"/>
      <c r="B387" s="183"/>
      <c r="C387" s="183"/>
      <c r="D387" s="183"/>
      <c r="E387" s="185" t="s">
        <v>411</v>
      </c>
      <c r="F387" s="182"/>
      <c r="G387" s="195" t="n">
        <v>540000</v>
      </c>
      <c r="H387" s="178" t="s">
        <v>198</v>
      </c>
    </row>
    <row r="388" customFormat="false" ht="22.5" hidden="false" customHeight="true" outlineLevel="0" collapsed="false">
      <c r="A388" s="183"/>
      <c r="B388" s="183"/>
      <c r="C388" s="183"/>
      <c r="D388" s="183"/>
      <c r="E388" s="185" t="s">
        <v>412</v>
      </c>
      <c r="F388" s="182"/>
      <c r="H388" s="195"/>
    </row>
    <row r="389" customFormat="false" ht="22.5" hidden="false" customHeight="true" outlineLevel="0" collapsed="false">
      <c r="B389" s="182"/>
      <c r="C389" s="183" t="s">
        <v>364</v>
      </c>
      <c r="D389" s="183"/>
      <c r="E389" s="194" t="s">
        <v>466</v>
      </c>
      <c r="F389" s="193"/>
      <c r="G389" s="216"/>
      <c r="H389" s="195"/>
      <c r="I389" s="217"/>
    </row>
    <row r="390" customFormat="false" ht="22.5" hidden="false" customHeight="true" outlineLevel="0" collapsed="false">
      <c r="A390" s="183"/>
      <c r="B390" s="183"/>
      <c r="C390" s="183"/>
      <c r="D390" s="183"/>
      <c r="E390" s="194" t="s">
        <v>499</v>
      </c>
      <c r="F390" s="193"/>
      <c r="G390" s="176"/>
      <c r="H390" s="195" t="n">
        <v>540000</v>
      </c>
      <c r="I390" s="178" t="s">
        <v>198</v>
      </c>
    </row>
    <row r="391" customFormat="false" ht="22.5" hidden="false" customHeight="true" outlineLevel="0" collapsed="false">
      <c r="A391" s="183"/>
      <c r="B391" s="183"/>
      <c r="C391" s="183"/>
      <c r="D391" s="183"/>
      <c r="E391" s="193"/>
      <c r="F391" s="193"/>
      <c r="G391" s="210" t="s">
        <v>414</v>
      </c>
      <c r="H391" s="207" t="s">
        <v>415</v>
      </c>
      <c r="I391" s="207"/>
    </row>
    <row r="392" customFormat="false" ht="22.5" hidden="false" customHeight="true" outlineLevel="0" collapsed="false">
      <c r="A392" s="183"/>
      <c r="B392" s="183"/>
      <c r="C392" s="183"/>
      <c r="D392" s="183"/>
      <c r="E392" s="194" t="s">
        <v>416</v>
      </c>
      <c r="F392" s="193"/>
      <c r="G392" s="206" t="n">
        <v>3402000</v>
      </c>
      <c r="H392" s="203" t="s">
        <v>138</v>
      </c>
      <c r="I392" s="173"/>
    </row>
    <row r="393" customFormat="false" ht="22.5" hidden="false" customHeight="true" outlineLevel="0" collapsed="false">
      <c r="A393" s="183"/>
      <c r="B393" s="183"/>
      <c r="C393" s="183"/>
      <c r="D393" s="183"/>
      <c r="E393" s="194" t="s">
        <v>441</v>
      </c>
      <c r="F393" s="193"/>
      <c r="G393" s="206" t="n">
        <v>540000</v>
      </c>
      <c r="H393" s="203" t="s">
        <v>138</v>
      </c>
      <c r="I393" s="173"/>
    </row>
    <row r="394" customFormat="false" ht="22.5" hidden="false" customHeight="true" outlineLevel="0" collapsed="false">
      <c r="A394" s="183"/>
      <c r="B394" s="183"/>
      <c r="C394" s="183"/>
      <c r="D394" s="183"/>
      <c r="E394" s="194" t="s">
        <v>442</v>
      </c>
      <c r="F394" s="193"/>
      <c r="G394" s="206" t="n">
        <v>540000</v>
      </c>
      <c r="H394" s="203" t="s">
        <v>138</v>
      </c>
      <c r="I394" s="173"/>
    </row>
    <row r="395" customFormat="false" ht="22.5" hidden="false" customHeight="true" outlineLevel="0" collapsed="false">
      <c r="A395" s="183"/>
      <c r="B395" s="183"/>
      <c r="C395" s="183"/>
      <c r="D395" s="183"/>
      <c r="E395" s="194" t="s">
        <v>454</v>
      </c>
      <c r="F395" s="193"/>
      <c r="G395" s="206" t="n">
        <v>540000</v>
      </c>
      <c r="H395" s="203" t="s">
        <v>138</v>
      </c>
    </row>
    <row r="396" customFormat="false" ht="22.5" hidden="false" customHeight="true" outlineLevel="0" collapsed="false">
      <c r="A396" s="183"/>
      <c r="B396" s="183"/>
      <c r="C396" s="183"/>
      <c r="D396" s="183"/>
      <c r="E396" s="194" t="s">
        <v>455</v>
      </c>
      <c r="F396" s="193"/>
      <c r="G396" s="206" t="n">
        <v>594000</v>
      </c>
      <c r="H396" s="203" t="s">
        <v>138</v>
      </c>
    </row>
    <row r="397" customFormat="false" ht="22.5" hidden="false" customHeight="true" outlineLevel="0" collapsed="false">
      <c r="A397" s="183"/>
      <c r="B397" s="183"/>
      <c r="C397" s="183"/>
      <c r="D397" s="183"/>
      <c r="E397" s="194" t="s">
        <v>456</v>
      </c>
      <c r="F397" s="193"/>
      <c r="G397" s="206" t="n">
        <v>594000</v>
      </c>
      <c r="H397" s="203" t="s">
        <v>138</v>
      </c>
    </row>
    <row r="398" customFormat="false" ht="22.5" hidden="false" customHeight="true" outlineLevel="0" collapsed="false">
      <c r="A398" s="183"/>
      <c r="B398" s="183"/>
      <c r="C398" s="183"/>
      <c r="D398" s="183"/>
      <c r="E398" s="194" t="s">
        <v>468</v>
      </c>
      <c r="F398" s="193"/>
      <c r="G398" s="206" t="n">
        <v>594000</v>
      </c>
      <c r="H398" s="203" t="s">
        <v>138</v>
      </c>
      <c r="I398" s="173"/>
    </row>
    <row r="399" customFormat="false" ht="22.5" hidden="false" customHeight="true" outlineLevel="0" collapsed="false">
      <c r="A399" s="183"/>
      <c r="B399" s="183"/>
      <c r="C399" s="183"/>
      <c r="D399" s="183"/>
      <c r="E399" s="193"/>
      <c r="F399" s="193"/>
      <c r="G399" s="206"/>
      <c r="H399" s="203"/>
      <c r="I399" s="173"/>
    </row>
    <row r="400" customFormat="false" ht="22.5" hidden="false" customHeight="true" outlineLevel="0" collapsed="false">
      <c r="A400" s="183"/>
      <c r="B400" s="183"/>
      <c r="C400" s="183"/>
      <c r="D400" s="183"/>
      <c r="E400" s="193"/>
      <c r="F400" s="193"/>
      <c r="G400" s="206"/>
      <c r="H400" s="203"/>
      <c r="I400" s="173"/>
    </row>
    <row r="401" customFormat="false" ht="22.5" hidden="false" customHeight="true" outlineLevel="0" collapsed="false">
      <c r="A401" s="183"/>
      <c r="B401" s="183"/>
      <c r="C401" s="183"/>
      <c r="D401" s="183"/>
      <c r="E401" s="193"/>
      <c r="F401" s="193"/>
      <c r="G401" s="206"/>
      <c r="H401" s="203"/>
      <c r="I401" s="173"/>
    </row>
    <row r="402" customFormat="false" ht="22.5" hidden="false" customHeight="true" outlineLevel="0" collapsed="false">
      <c r="A402" s="183"/>
      <c r="B402" s="183"/>
      <c r="C402" s="183"/>
      <c r="D402" s="183"/>
      <c r="E402" s="193"/>
      <c r="F402" s="193"/>
      <c r="G402" s="206"/>
      <c r="H402" s="203"/>
      <c r="I402" s="173"/>
    </row>
    <row r="403" customFormat="false" ht="22.5" hidden="false" customHeight="true" outlineLevel="0" collapsed="false">
      <c r="A403" s="183"/>
      <c r="B403" s="183"/>
      <c r="C403" s="183"/>
      <c r="D403" s="183"/>
      <c r="E403" s="193"/>
      <c r="F403" s="193"/>
      <c r="G403" s="206"/>
      <c r="H403" s="203"/>
      <c r="I403" s="173"/>
    </row>
  </sheetData>
  <mergeCells count="59">
    <mergeCell ref="A1:I1"/>
    <mergeCell ref="G9:H9"/>
    <mergeCell ref="G10:H10"/>
    <mergeCell ref="B12:E12"/>
    <mergeCell ref="E16:G16"/>
    <mergeCell ref="E17:G17"/>
    <mergeCell ref="B18:E18"/>
    <mergeCell ref="B19:E19"/>
    <mergeCell ref="C25:E25"/>
    <mergeCell ref="G26:H26"/>
    <mergeCell ref="E27:G27"/>
    <mergeCell ref="B28:E28"/>
    <mergeCell ref="C29:E29"/>
    <mergeCell ref="C30:E30"/>
    <mergeCell ref="E31:G31"/>
    <mergeCell ref="E32:G32"/>
    <mergeCell ref="E33:G33"/>
    <mergeCell ref="C34:E34"/>
    <mergeCell ref="E35:G35"/>
    <mergeCell ref="C37:E37"/>
    <mergeCell ref="E38:G38"/>
    <mergeCell ref="E39:G39"/>
    <mergeCell ref="C40:E40"/>
    <mergeCell ref="B44:D44"/>
    <mergeCell ref="C45:E45"/>
    <mergeCell ref="C46:E46"/>
    <mergeCell ref="E63:G63"/>
    <mergeCell ref="B107:E107"/>
    <mergeCell ref="B109:E109"/>
    <mergeCell ref="E117:G117"/>
    <mergeCell ref="E118:G118"/>
    <mergeCell ref="E119:G119"/>
    <mergeCell ref="E120:G120"/>
    <mergeCell ref="E121:G121"/>
    <mergeCell ref="E122:G122"/>
    <mergeCell ref="E123:G123"/>
    <mergeCell ref="E125:G125"/>
    <mergeCell ref="E127:G127"/>
    <mergeCell ref="E135:F135"/>
    <mergeCell ref="E162:G162"/>
    <mergeCell ref="H163:I163"/>
    <mergeCell ref="G169:H169"/>
    <mergeCell ref="E171:F171"/>
    <mergeCell ref="E183:H183"/>
    <mergeCell ref="E184:H184"/>
    <mergeCell ref="E185:H185"/>
    <mergeCell ref="E186:H186"/>
    <mergeCell ref="E187:H187"/>
    <mergeCell ref="H199:I199"/>
    <mergeCell ref="E205:F205"/>
    <mergeCell ref="H236:I236"/>
    <mergeCell ref="E271:F271"/>
    <mergeCell ref="H288:I288"/>
    <mergeCell ref="E307:F307"/>
    <mergeCell ref="H325:I325"/>
    <mergeCell ref="E340:F340"/>
    <mergeCell ref="H358:I358"/>
    <mergeCell ref="E373:F373"/>
    <mergeCell ref="H391:I391"/>
  </mergeCells>
  <printOptions headings="false" gridLines="false" gridLinesSet="true" horizontalCentered="false" verticalCentered="false"/>
  <pageMargins left="0.708333333333333" right="0.511805555555556" top="0.984027777777778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+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7:48:55Z</dcterms:created>
  <dc:creator>Kob</dc:creator>
  <dc:description/>
  <dc:language>en-US</dc:language>
  <cp:lastModifiedBy>bma00103</cp:lastModifiedBy>
  <cp:lastPrinted>2024-06-08T08:14:29Z</cp:lastPrinted>
  <dcterms:modified xsi:type="dcterms:W3CDTF">2024-06-17T10:26:46Z</dcterms:modified>
  <cp:revision>0</cp:revision>
  <dc:subject/>
  <dc:title/>
</cp:coreProperties>
</file>